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A" sheetId="1" state="visible" r:id="rId2"/>
    <sheet name="SchA" sheetId="2" state="visible" r:id="rId3"/>
    <sheet name="SchB" sheetId="3" state="visible" r:id="rId4"/>
    <sheet name="SchC" sheetId="4" state="visible" r:id="rId5"/>
    <sheet name="SchD" sheetId="5" state="visible" r:id="rId6"/>
    <sheet name="SchE" sheetId="6" state="visible" r:id="rId7"/>
    <sheet name="SchF" sheetId="7" state="visible" r:id="rId8"/>
    <sheet name="SchG" sheetId="8" state="visible" r:id="rId9"/>
    <sheet name="SchH" sheetId="9" state="visible" r:id="rId10"/>
    <sheet name="SchI" sheetId="10" state="visible" r:id="rId11"/>
    <sheet name="SchJ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SchA!$A$1:$G$17</definedName>
    <definedName function="false" hidden="false" localSheetId="2" name="_xlnm.Print_Area" vbProcedure="false">SchB!$A$1:$G$23</definedName>
    <definedName function="false" hidden="false" localSheetId="3" name="_xlnm.Print_Area" vbProcedure="false">SchC!$A$1:$D$28</definedName>
    <definedName function="false" hidden="false" localSheetId="4" name="_xlnm.Print_Area" vbProcedure="false">SchD!$A$1:$L$52</definedName>
    <definedName function="false" hidden="false" localSheetId="5" name="_xlnm.Print_Area" vbProcedure="false">SchE!$A$1:$F$17</definedName>
    <definedName function="false" hidden="false" localSheetId="6" name="_xlnm.Print_Area" vbProcedure="false">SchF!$A$1:$D$15</definedName>
    <definedName function="false" hidden="false" localSheetId="7" name="_xlnm.Print_Area" vbProcedure="false">SchG!$A$1:$E$208</definedName>
    <definedName function="false" hidden="false" localSheetId="7" name="_xlnm.Print_Titles" vbProcedure="false">SchG!$1:$5</definedName>
    <definedName function="false" hidden="false" localSheetId="8" name="_xlnm.Print_Area" vbProcedure="false">SchH!$A$1:$G$21</definedName>
    <definedName function="false" hidden="false" localSheetId="9" name="_xlnm.Print_Area" vbProcedure="false">SchI!$A$1:$D$19</definedName>
    <definedName function="false" hidden="false" localSheetId="10" name="_xlnm.Print_Area" vbProcedure="false">SchJ!$A$1:$E$26</definedName>
    <definedName function="false" hidden="false" localSheetId="0" name="_xlnm.Print_Area" vbProcedure="false">SOA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35">
  <si>
    <t xml:space="preserve">Statement Of Affairs</t>
  </si>
  <si>
    <t xml:space="preserve">FORM 61</t>
  </si>
  <si>
    <t xml:space="preserve">Companies Act, 1965</t>
  </si>
  <si>
    <t xml:space="preserve">STATEMENT OF AFFAIRS</t>
  </si>
  <si>
    <t xml:space="preserve">MAXISEGAR SDN BHD</t>
  </si>
  <si>
    <t xml:space="preserve">(Company No. 105096-V)</t>
  </si>
  <si>
    <t xml:space="preserve">Date :  </t>
  </si>
  <si>
    <t xml:space="preserve">3rd March 2011</t>
  </si>
  <si>
    <t xml:space="preserve">Valuation</t>
  </si>
  <si>
    <t xml:space="preserve">(for each entry </t>
  </si>
  <si>
    <t xml:space="preserve">Estimated</t>
  </si>
  <si>
    <t xml:space="preserve">show whether</t>
  </si>
  <si>
    <t xml:space="preserve">Realisable</t>
  </si>
  <si>
    <t xml:space="preserve">cost or net</t>
  </si>
  <si>
    <t xml:space="preserve">Values</t>
  </si>
  <si>
    <t xml:space="preserve">book amount)</t>
  </si>
  <si>
    <t xml:space="preserve">RM</t>
  </si>
  <si>
    <t xml:space="preserve">Assets not specifically charged :</t>
  </si>
  <si>
    <t xml:space="preserve">a</t>
  </si>
  <si>
    <t xml:space="preserve">Real estate as detailed in Schedule A</t>
  </si>
  <si>
    <t xml:space="preserve">b</t>
  </si>
  <si>
    <t xml:space="preserve">Sundry debtors as detailed in Schedule B</t>
  </si>
  <si>
    <t xml:space="preserve">c</t>
  </si>
  <si>
    <t xml:space="preserve">Cash on hand</t>
  </si>
  <si>
    <t xml:space="preserve">d</t>
  </si>
  <si>
    <t xml:space="preserve">Cash at bank</t>
  </si>
  <si>
    <t xml:space="preserve">e</t>
  </si>
  <si>
    <t xml:space="preserve">Stock as detailed in inventory</t>
  </si>
  <si>
    <t xml:space="preserve">f</t>
  </si>
  <si>
    <t xml:space="preserve">Work in progress </t>
  </si>
  <si>
    <t xml:space="preserve">g</t>
  </si>
  <si>
    <t xml:space="preserve">Plant and equipment as detailed in inventory</t>
  </si>
  <si>
    <t xml:space="preserve">h</t>
  </si>
  <si>
    <t xml:space="preserve">Other assets as detailed in Schedule C</t>
  </si>
  <si>
    <t xml:space="preserve">Sub-Total</t>
  </si>
  <si>
    <t xml:space="preserve">Assets subject to specific charges</t>
  </si>
  <si>
    <t xml:space="preserve"> </t>
  </si>
  <si>
    <t xml:space="preserve">Less amounts owing as detailed in Schedule D</t>
  </si>
  <si>
    <t xml:space="preserve">Total Assets</t>
  </si>
  <si>
    <t xml:space="preserve">Total Estimated Realisable Values</t>
  </si>
  <si>
    <t xml:space="preserve">Less preferential creditors entitled to priority over the holders</t>
  </si>
  <si>
    <t xml:space="preserve">of debentures under any floating charged as detailed in schedule E</t>
  </si>
  <si>
    <t xml:space="preserve">Less amounts owing and secured by debenture or floating charge</t>
  </si>
  <si>
    <t xml:space="preserve">over company’s assets to</t>
  </si>
  <si>
    <t xml:space="preserve">Less preferential creditors as detailed in Schedule F</t>
  </si>
  <si>
    <t xml:space="preserve">Creditors (unsecured)</t>
  </si>
  <si>
    <t xml:space="preserve">as detailed in Schedule G</t>
  </si>
  <si>
    <t xml:space="preserve">Amount claimed (RM)</t>
  </si>
  <si>
    <t xml:space="preserve">book amount) </t>
  </si>
  <si>
    <t xml:space="preserve">Balances owing to partly secured creditors</t>
  </si>
  <si>
    <t xml:space="preserve">as detailed in Schedule H</t>
  </si>
  <si>
    <t xml:space="preserve">Total Claims (RM)</t>
  </si>
  <si>
    <t xml:space="preserve">Security Held (RM)</t>
  </si>
  <si>
    <t xml:space="preserve">Contingent assets (RM)</t>
  </si>
  <si>
    <t xml:space="preserve">Estimated to produce as detailed </t>
  </si>
  <si>
    <t xml:space="preserve">in Schedule I</t>
  </si>
  <si>
    <t xml:space="preserve">Contigent liabilities (RM)</t>
  </si>
  <si>
    <t xml:space="preserve">Estimated to rank as detailed in Schedule J</t>
  </si>
  <si>
    <t xml:space="preserve">Estimated deficiency or</t>
  </si>
  <si>
    <t xml:space="preserve">Estimated surplus</t>
  </si>
  <si>
    <t xml:space="preserve">(Subject to costs of administration liquidation)</t>
  </si>
  <si>
    <t xml:space="preserve">Share Capital</t>
  </si>
  <si>
    <t xml:space="preserve">Issued</t>
  </si>
  <si>
    <t xml:space="preserve">Paid Up</t>
  </si>
  <si>
    <t xml:space="preserve">SCHEDULE A</t>
  </si>
  <si>
    <t xml:space="preserve">Real Estate</t>
  </si>
  <si>
    <t xml:space="preserve">Address and Description of Property</t>
  </si>
  <si>
    <t xml:space="preserve">Cost Price or Book Value</t>
  </si>
  <si>
    <t xml:space="preserve">Estimated Realisable Value</t>
  </si>
  <si>
    <t xml:space="preserve">Valuation for rating Purposes</t>
  </si>
  <si>
    <t xml:space="preserve">Particulars of Tenancy</t>
  </si>
  <si>
    <t xml:space="preserve">Where Possession of Deeds may be Obtained</t>
  </si>
  <si>
    <t xml:space="preserve">Short Particulars of Title</t>
  </si>
  <si>
    <t xml:space="preserve">Mukim of Petaling, Daerah Petaling, Selangor Darul Ehsan</t>
  </si>
  <si>
    <t xml:space="preserve">Land held for development</t>
  </si>
  <si>
    <t xml:space="preserve">GM189 Lot 2323 and GM190 Lot 2324</t>
  </si>
  <si>
    <t xml:space="preserve">REFF : X2</t>
  </si>
  <si>
    <t xml:space="preserve">SCHEDULE B</t>
  </si>
  <si>
    <t xml:space="preserve">REFF : X3</t>
  </si>
  <si>
    <t xml:space="preserve">Sundry Debtors (Including Loan Debtors)</t>
  </si>
  <si>
    <t xml:space="preserve">Name</t>
  </si>
  <si>
    <t xml:space="preserve">Nature</t>
  </si>
  <si>
    <t xml:space="preserve">Amount</t>
  </si>
  <si>
    <t xml:space="preserve">Deficiency</t>
  </si>
  <si>
    <t xml:space="preserve">Particulars</t>
  </si>
  <si>
    <t xml:space="preserve">Explanation of </t>
  </si>
  <si>
    <t xml:space="preserve">PRIOR REVIEW</t>
  </si>
  <si>
    <t xml:space="preserve">VARIANCE</t>
  </si>
  <si>
    <t xml:space="preserve">INDEX REFF</t>
  </si>
  <si>
    <t xml:space="preserve">of Security</t>
  </si>
  <si>
    <t xml:space="preserve">(if any) Held</t>
  </si>
  <si>
    <t xml:space="preserve">JTC - Alienation &amp; Subdivision survey fee</t>
  </si>
  <si>
    <t xml:space="preserve">D2 2/7</t>
  </si>
  <si>
    <t xml:space="preserve">Jurukur Terra Consult </t>
  </si>
  <si>
    <t xml:space="preserve">D2 1/7</t>
  </si>
  <si>
    <t xml:space="preserve">LT Sdn Bhd</t>
  </si>
  <si>
    <t xml:space="preserve">Other debtors </t>
  </si>
  <si>
    <t xml:space="preserve">K1 1/1</t>
  </si>
  <si>
    <t xml:space="preserve">Puncak Kesuma Sdn Bhd</t>
  </si>
  <si>
    <t xml:space="preserve">Tekal Perkasa Sdn Bhd</t>
  </si>
  <si>
    <t xml:space="preserve">Tebrau Height Development Sdn Bhd</t>
  </si>
  <si>
    <t xml:space="preserve">Terbau Properties Sdn Bhd</t>
  </si>
  <si>
    <t xml:space="preserve">SAP Air Hitam Properties Sdn Bhd</t>
  </si>
  <si>
    <t xml:space="preserve">Trade Debtors</t>
  </si>
  <si>
    <t xml:space="preserve">Tujuan Ehsan Sdn Bhd</t>
  </si>
  <si>
    <t xml:space="preserve">SCHEDULE C</t>
  </si>
  <si>
    <t xml:space="preserve">REFF : X4</t>
  </si>
  <si>
    <t xml:space="preserve">Other Assets</t>
  </si>
  <si>
    <t xml:space="preserve">Description of Deposit or Investment</t>
  </si>
  <si>
    <t xml:space="preserve">Cost</t>
  </si>
  <si>
    <t xml:space="preserve">Amount Realisable</t>
  </si>
  <si>
    <t xml:space="preserve">Deposits :- </t>
  </si>
  <si>
    <t xml:space="preserve">MPAJ, MPPJ, MPSJ</t>
  </si>
  <si>
    <t xml:space="preserve">Telephone</t>
  </si>
  <si>
    <t xml:space="preserve">TNB</t>
  </si>
  <si>
    <t xml:space="preserve">Water</t>
  </si>
  <si>
    <t xml:space="preserve">Others</t>
  </si>
  <si>
    <t xml:space="preserve">Share of profit pay to Joint-Venture partner</t>
  </si>
  <si>
    <t xml:space="preserve">SCHEDULE D</t>
  </si>
  <si>
    <t xml:space="preserve">REFF : X5</t>
  </si>
  <si>
    <t xml:space="preserve">Assets Subject to Specific Charges, Liens, Mortgages, Bills of Sale or Hire Purchase Agreements</t>
  </si>
  <si>
    <t xml:space="preserve">Description of Assets</t>
  </si>
  <si>
    <t xml:space="preserve">Date Charge Given</t>
  </si>
  <si>
    <t xml:space="preserve">Description of Charge</t>
  </si>
  <si>
    <t xml:space="preserve">Holder of Charge</t>
  </si>
  <si>
    <t xml:space="preserve">Description of Other Charge</t>
  </si>
  <si>
    <t xml:space="preserve">Holder of Other Charge</t>
  </si>
  <si>
    <t xml:space="preserve">Terms of Repayment</t>
  </si>
  <si>
    <t xml:space="preserve">Cost or Book Value</t>
  </si>
  <si>
    <t xml:space="preserve">Acre</t>
  </si>
  <si>
    <t xml:space="preserve">Rate/Acre</t>
  </si>
  <si>
    <t xml:space="preserve">Amount Owing under Charge</t>
  </si>
  <si>
    <t xml:space="preserve">Taman Puncak Jalil</t>
  </si>
  <si>
    <t xml:space="preserve">HS(D) 201976 PT 59170</t>
  </si>
  <si>
    <t xml:space="preserve">1st party 1st legal charge</t>
  </si>
  <si>
    <t xml:space="preserve">Abrar Discounts Bhd </t>
  </si>
  <si>
    <t xml:space="preserve">HS(D) 201978 PT 60227</t>
  </si>
  <si>
    <t xml:space="preserve">HS(D) 201980 PT 62420</t>
  </si>
  <si>
    <t xml:space="preserve">HS(D) 201981 PT 62421</t>
  </si>
  <si>
    <t xml:space="preserve">HS(D) 201979 PT 61372</t>
  </si>
  <si>
    <t xml:space="preserve">Batang Berjuntai</t>
  </si>
  <si>
    <t xml:space="preserve">HS(D) 5714 PT5626</t>
  </si>
  <si>
    <t xml:space="preserve">1st party 2nd charge</t>
  </si>
  <si>
    <t xml:space="preserve">3rd party 1st charge</t>
  </si>
  <si>
    <t xml:space="preserve">TA First Credit Sdn Bhd</t>
  </si>
  <si>
    <t xml:space="preserve">HS(D) 5715 PT5627</t>
  </si>
  <si>
    <t xml:space="preserve">HS(D) 5716 PT5628</t>
  </si>
  <si>
    <t xml:space="preserve">HS(D) 5717 PT5629</t>
  </si>
  <si>
    <t xml:space="preserve">HS(D) 5718 PT5630</t>
  </si>
  <si>
    <t xml:space="preserve">Sub-total</t>
  </si>
  <si>
    <t xml:space="preserve">HS(D) 5740 PT830</t>
  </si>
  <si>
    <t xml:space="preserve">HS(D) 5741 PT831</t>
  </si>
  <si>
    <t xml:space="preserve">HS(D) 5742 PT832</t>
  </si>
  <si>
    <t xml:space="preserve">HS(D) 5743 PT833</t>
  </si>
  <si>
    <t xml:space="preserve">HS(D) 5744 PT834</t>
  </si>
  <si>
    <t xml:space="preserve">HS(D) 5745 PT835</t>
  </si>
  <si>
    <t xml:space="preserve">HS(D) 5746 PT836</t>
  </si>
  <si>
    <t xml:space="preserve">HS(D) 5747 PT837</t>
  </si>
  <si>
    <t xml:space="preserve">HS(D) 5748 PT838</t>
  </si>
  <si>
    <t xml:space="preserve">HS(D) 5749 PT839</t>
  </si>
  <si>
    <t xml:space="preserve">HS(D) 5750 PT840</t>
  </si>
  <si>
    <t xml:space="preserve">HS(D) 5704 PT5616</t>
  </si>
  <si>
    <t xml:space="preserve">HS(D) 5705 PT5617</t>
  </si>
  <si>
    <t xml:space="preserve">HS(D) 5707 PT5619</t>
  </si>
  <si>
    <t xml:space="preserve">HS(D) 5708 PT5620</t>
  </si>
  <si>
    <t xml:space="preserve">HS(D) 5709 PT5621</t>
  </si>
  <si>
    <t xml:space="preserve">HS(D) 5710 PT5622</t>
  </si>
  <si>
    <t xml:space="preserve">HS(D) 5711 PT5623</t>
  </si>
  <si>
    <t xml:space="preserve">HS(D) 5712 PT5624</t>
  </si>
  <si>
    <t xml:space="preserve">HS(D) 5713 PT5625</t>
  </si>
  <si>
    <t xml:space="preserve">HS(D) 5706 PT5618</t>
  </si>
  <si>
    <t xml:space="preserve">EON Bank</t>
  </si>
  <si>
    <t xml:space="preserve">Fixed Deposit</t>
  </si>
  <si>
    <t xml:space="preserve">Rental Deposit</t>
  </si>
  <si>
    <t xml:space="preserve">Celcom </t>
  </si>
  <si>
    <t xml:space="preserve">SCHEDULE E</t>
  </si>
  <si>
    <t xml:space="preserve">Preferential Creditors Entitled to Priority over the Holders of Debentures under any Floating Charge</t>
  </si>
  <si>
    <t xml:space="preserve">Employees' Name and Address</t>
  </si>
  <si>
    <t xml:space="preserve">Wages</t>
  </si>
  <si>
    <t xml:space="preserve">Holiday Pay</t>
  </si>
  <si>
    <t xml:space="preserve">Long Service Leave</t>
  </si>
  <si>
    <t xml:space="preserve">Estimated Liability</t>
  </si>
  <si>
    <t xml:space="preserve">    N/A</t>
  </si>
  <si>
    <t xml:space="preserve">REFF : X6</t>
  </si>
  <si>
    <t xml:space="preserve">SCHEDULE F</t>
  </si>
  <si>
    <t xml:space="preserve">REFF : X7</t>
  </si>
  <si>
    <t xml:space="preserve">Preferential Creditors (Other than those Detailed in Schedule E)</t>
  </si>
  <si>
    <t xml:space="preserve">Name and Address of Preferential Creditors</t>
  </si>
  <si>
    <t xml:space="preserve">Description of Amount Owing</t>
  </si>
  <si>
    <t xml:space="preserve">Amount Owing</t>
  </si>
  <si>
    <t xml:space="preserve">Inland Revenue Board</t>
  </si>
  <si>
    <t xml:space="preserve">Income Tax Payable</t>
  </si>
  <si>
    <t xml:space="preserve">Balance Sheet + Other creditors listing (H4 1/1)</t>
  </si>
  <si>
    <t xml:space="preserve">= 31,525,376.69 + 10,515,291+2443,216.69</t>
  </si>
  <si>
    <t xml:space="preserve">Balance Sheet  : Notes to the account N12</t>
  </si>
  <si>
    <t xml:space="preserve">SCHEDULE G</t>
  </si>
  <si>
    <t xml:space="preserve">Unsecured Creditors</t>
  </si>
  <si>
    <t xml:space="preserve">Name and Address of Creditors</t>
  </si>
  <si>
    <t xml:space="preserve">Amount as per Management Accounts</t>
  </si>
  <si>
    <t xml:space="preserve">Amount Admitted as Owing Pending Proof of Debt Exercise</t>
  </si>
  <si>
    <t xml:space="preserve">Reason for Dispute Amount (if any)</t>
  </si>
  <si>
    <t xml:space="preserve">1</t>
  </si>
  <si>
    <t xml:space="preserve">Abrar Discount Berhad</t>
  </si>
  <si>
    <t xml:space="preserve">Advent Tar Consultant Sdn Bhd</t>
  </si>
  <si>
    <t xml:space="preserve">All Glory Construction S/B</t>
  </si>
  <si>
    <t xml:space="preserve">Alpway Engineering</t>
  </si>
  <si>
    <t xml:space="preserve">Ambang Vista Sdn Bhd</t>
  </si>
  <si>
    <t xml:space="preserve">ANK Associate</t>
  </si>
  <si>
    <t xml:space="preserve">Ansah S/B</t>
  </si>
  <si>
    <t xml:space="preserve">Apecon S/B</t>
  </si>
  <si>
    <t xml:space="preserve">Approach Network S/B</t>
  </si>
  <si>
    <t xml:space="preserve">Arab Malaysian Merchant Bank Berhad</t>
  </si>
  <si>
    <t xml:space="preserve">Architects Associates</t>
  </si>
  <si>
    <t xml:space="preserve">Arkitek Binarjaya</t>
  </si>
  <si>
    <t xml:space="preserve">Arkitek E.A S/B</t>
  </si>
  <si>
    <t xml:space="preserve">Arkitek N. Kang</t>
  </si>
  <si>
    <t xml:space="preserve">Arkitek Rekaria</t>
  </si>
  <si>
    <t xml:space="preserve">B-Lee Architect</t>
  </si>
  <si>
    <t xml:space="preserve">Baker Tilly Monteiro Heng</t>
  </si>
  <si>
    <t xml:space="preserve">Bena Teliti Enterprise</t>
  </si>
  <si>
    <t xml:space="preserve">Bendahari Negari Selangor</t>
  </si>
  <si>
    <t xml:space="preserve">Bendahari Negeri selangor - BB</t>
  </si>
  <si>
    <t xml:space="preserve">Biscom Construction S/B</t>
  </si>
  <si>
    <t xml:space="preserve">Brilliant Channel Marketing Mgt</t>
  </si>
  <si>
    <t xml:space="preserve">BTM Security Services S/B</t>
  </si>
  <si>
    <t xml:space="preserve">C.S.LIM Construction &amp; Trading</t>
  </si>
  <si>
    <t xml:space="preserve">CCS Electrical</t>
  </si>
  <si>
    <t xml:space="preserve">Century Century Electric. Servc.</t>
  </si>
  <si>
    <t xml:space="preserve">Chong &amp; Rakan-Rakan Consulting</t>
  </si>
  <si>
    <t xml:space="preserve">Chong Yam Electric S/B</t>
  </si>
  <si>
    <t xml:space="preserve">Colliers Jordan Lee &amp; Jaafar</t>
  </si>
  <si>
    <t xml:space="preserve">Crayon Creatives S/B</t>
  </si>
  <si>
    <t xml:space="preserve">De Ideal Renovation</t>
  </si>
  <si>
    <t xml:space="preserve">Deloitte Kassim Chan Tax Services</t>
  </si>
  <si>
    <t xml:space="preserve">Delta Force Security Services Sdn Bhd</t>
  </si>
  <si>
    <t xml:space="preserve">Docuprint Trading</t>
  </si>
  <si>
    <t xml:space="preserve">DSP (M) Sdn Bhd</t>
  </si>
  <si>
    <t xml:space="preserve">East Orient Consult</t>
  </si>
  <si>
    <t xml:space="preserve">EDP Consulting</t>
  </si>
  <si>
    <t xml:space="preserve">Elecsys Powerline Sys. S/B</t>
  </si>
  <si>
    <t xml:space="preserve">Erinco Sdn Bhd</t>
  </si>
  <si>
    <t xml:space="preserve">Europasia Engineering</t>
  </si>
  <si>
    <t xml:space="preserve">Fern Florist &amp; Nursery</t>
  </si>
  <si>
    <t xml:space="preserve">Flora Damai S/B</t>
  </si>
  <si>
    <t xml:space="preserve">Formgate Security Protection S/B</t>
  </si>
  <si>
    <t xml:space="preserve">Free Routes</t>
  </si>
  <si>
    <t xml:space="preserve">Gagasan Teguh S/B</t>
  </si>
  <si>
    <t xml:space="preserve">Gan, Ho &amp; Razlan Hadri</t>
  </si>
  <si>
    <t xml:space="preserve">Geliga Semarak (M) S/B</t>
  </si>
  <si>
    <t xml:space="preserve">Geoplanner Consulting</t>
  </si>
  <si>
    <t xml:space="preserve">Gloden Channel Services</t>
  </si>
  <si>
    <t xml:space="preserve">Gloden Contribution</t>
  </si>
  <si>
    <t xml:space="preserve">Glory Construction</t>
  </si>
  <si>
    <t xml:space="preserve">Gra Architects Sdn Bhd</t>
  </si>
  <si>
    <t xml:space="preserve">Greenville Landscape</t>
  </si>
  <si>
    <t xml:space="preserve">H &amp; B Enterprise</t>
  </si>
  <si>
    <t xml:space="preserve">Har Soon Onn Construction</t>
  </si>
  <si>
    <t xml:space="preserve">Hee Hock Piling S/B</t>
  </si>
  <si>
    <t xml:space="preserve">Henry Buther</t>
  </si>
  <si>
    <t xml:space="preserve">High Century S/B</t>
  </si>
  <si>
    <t xml:space="preserve">Hup Yee Engineering Works</t>
  </si>
  <si>
    <t xml:space="preserve">Hup-Leck Electrical S/B</t>
  </si>
  <si>
    <t xml:space="preserve">Hussein &amp; Loh, Architects</t>
  </si>
  <si>
    <t xml:space="preserve">In Project Resources</t>
  </si>
  <si>
    <t xml:space="preserve">Indah Water Konsortium Sdn Bhd</t>
  </si>
  <si>
    <t xml:space="preserve">Intelbest Corporation Sdn Bhd</t>
  </si>
  <si>
    <t xml:space="preserve">Itizam Bina Maju Sdn Bhd</t>
  </si>
  <si>
    <t xml:space="preserve">Jabatan Bomba Dan Penyalamat Malaysia</t>
  </si>
  <si>
    <t xml:space="preserve">Jabatan Pengairan Dan Saliran Negeri Selangor</t>
  </si>
  <si>
    <t xml:space="preserve">Jabatan Perkhidmatan Pembetungan</t>
  </si>
  <si>
    <t xml:space="preserve">James Chin Architect</t>
  </si>
  <si>
    <t xml:space="preserve">JB Bergabung</t>
  </si>
  <si>
    <t xml:space="preserve">Jernih Water Engineering</t>
  </si>
  <si>
    <t xml:space="preserve">Jinaco Jaya Security Services S/B</t>
  </si>
  <si>
    <t xml:space="preserve">JTC Planners</t>
  </si>
  <si>
    <t xml:space="preserve">Jurukur Terra Consult</t>
  </si>
  <si>
    <t xml:space="preserve">Jururanccang Gemilang</t>
  </si>
  <si>
    <t xml:space="preserve">Jurutera Prima Selatan</t>
  </si>
  <si>
    <t xml:space="preserve">Jurutera TSSC Lim</t>
  </si>
  <si>
    <t xml:space="preserve">Kasuhada S/B</t>
  </si>
  <si>
    <t xml:space="preserve">Kawalan Keselamatan Perkasa</t>
  </si>
  <si>
    <t xml:space="preserve">Kawalan Keselamatan Sentral (M) Sdn Bhd</t>
  </si>
  <si>
    <t xml:space="preserve">KDEB : Bridging Loan Interest</t>
  </si>
  <si>
    <t xml:space="preserve">KEB Builders S/B</t>
  </si>
  <si>
    <t xml:space="preserve">Kemudi Usaha Sdn Bhd</t>
  </si>
  <si>
    <t xml:space="preserve">Keuro Trading Sdn Bhd</t>
  </si>
  <si>
    <t xml:space="preserve">KF Gan Architect</t>
  </si>
  <si>
    <t xml:space="preserve">Khoo King Keat Trad.&amp;Trans. S/B</t>
  </si>
  <si>
    <t xml:space="preserve">Konajaya S/B</t>
  </si>
  <si>
    <t xml:space="preserve">KPD Security Services Sdn Bhd</t>
  </si>
  <si>
    <t xml:space="preserve">KTL Sdn Bhd</t>
  </si>
  <si>
    <t xml:space="preserve">Kuero Leasing Sdn Bhd</t>
  </si>
  <si>
    <t xml:space="preserve">Kumpulan Darul Ehsan Berhad</t>
  </si>
  <si>
    <t xml:space="preserve">Kumpulan Europlus Berhad</t>
  </si>
  <si>
    <t xml:space="preserve">L &amp; K Sdn Bhd</t>
  </si>
  <si>
    <t xml:space="preserve">Lebbey Sdn Bhd</t>
  </si>
  <si>
    <t xml:space="preserve">Lee Landscape</t>
  </si>
  <si>
    <t xml:space="preserve">Lembaga Jurukur Tanah Semenanjung</t>
  </si>
  <si>
    <t xml:space="preserve">Leoh Builders S/B</t>
  </si>
  <si>
    <t xml:space="preserve">Letrick Bandar Hup Seng S/B</t>
  </si>
  <si>
    <t xml:space="preserve">Letrik P.J. Union S/B</t>
  </si>
  <si>
    <t xml:space="preserve">Lico Engineering Works</t>
  </si>
  <si>
    <t xml:space="preserve">Lohamani Enterprise</t>
  </si>
  <si>
    <t xml:space="preserve">Madani Security Services S/B</t>
  </si>
  <si>
    <t xml:space="preserve">Magnabina Construction</t>
  </si>
  <si>
    <t xml:space="preserve">Maintenance Deposits/Amount recoverable</t>
  </si>
  <si>
    <t xml:space="preserve">Majlis Bandaraya Johore Bahru</t>
  </si>
  <si>
    <t xml:space="preserve">Majlis Daerah Hulu Selangor</t>
  </si>
  <si>
    <t xml:space="preserve">Majlis Daerah Kuala Selangor</t>
  </si>
  <si>
    <t xml:space="preserve">Majlis Perbadanan Subang Jaya</t>
  </si>
  <si>
    <t xml:space="preserve">Majlis Perbandaran Petaling Jaya</t>
  </si>
  <si>
    <t xml:space="preserve">Maju Jaya M &amp; E Enterprise</t>
  </si>
  <si>
    <t xml:space="preserve">Master Testing Services S/B</t>
  </si>
  <si>
    <t xml:space="preserve">Master Waves S/B</t>
  </si>
  <si>
    <t xml:space="preserve">Materials Testing Lab. S/B</t>
  </si>
  <si>
    <t xml:space="preserve">Max Court Construction S/B</t>
  </si>
  <si>
    <t xml:space="preserve">Maxisegar Construction Sdn Bhd</t>
  </si>
  <si>
    <t xml:space="preserve">Meche System S/B</t>
  </si>
  <si>
    <t xml:space="preserve">Medan Koleksi S/B</t>
  </si>
  <si>
    <t xml:space="preserve">Media Base Advertising S/B</t>
  </si>
  <si>
    <t xml:space="preserve">Media Signs Sdn Bhd</t>
  </si>
  <si>
    <t xml:space="preserve">Microtac Bina S/B</t>
  </si>
  <si>
    <t xml:space="preserve">MKSK Landscape</t>
  </si>
  <si>
    <t xml:space="preserve">Monty Properties Sdn Bhd</t>
  </si>
  <si>
    <t xml:space="preserve">Nazri Aziz &amp; Wong</t>
  </si>
  <si>
    <t xml:space="preserve">Ngee Hup Tinsmith </t>
  </si>
  <si>
    <t xml:space="preserve">Nik James Ferrie Arkitek</t>
  </si>
  <si>
    <t xml:space="preserve">Noble Existence</t>
  </si>
  <si>
    <t xml:space="preserve">Nova Design Sdn Bhd</t>
  </si>
  <si>
    <t xml:space="preserve">PA International Property Consultants (KL) S/B</t>
  </si>
  <si>
    <t xml:space="preserve">Panacon Enterprise</t>
  </si>
  <si>
    <t xml:space="preserve">Park World Recreation S/B</t>
  </si>
  <si>
    <t xml:space="preserve">Pembinaan Destinasi Setia Jaya</t>
  </si>
  <si>
    <t xml:space="preserve">Pembinaan KSJ</t>
  </si>
  <si>
    <t xml:space="preserve">Pembinaan Maharaya S/B</t>
  </si>
  <si>
    <t xml:space="preserve">Pembinaan Maju Perkasa</t>
  </si>
  <si>
    <t xml:space="preserve">Pembinaan Semesta Berjaya</t>
  </si>
  <si>
    <t xml:space="preserve">Perbandaran Pengurusan Pandan Ville</t>
  </si>
  <si>
    <t xml:space="preserve">Perkasa Jati Holdings Sdn Bhd</t>
  </si>
  <si>
    <t xml:space="preserve">Perniagaan Dan Perkhid. Elektri.</t>
  </si>
  <si>
    <t xml:space="preserve">Perunding KPR</t>
  </si>
  <si>
    <t xml:space="preserve">Perunding LC</t>
  </si>
  <si>
    <t xml:space="preserve">Perunding OCS</t>
  </si>
  <si>
    <t xml:space="preserve">Perunding Rekamaju</t>
  </si>
  <si>
    <t xml:space="preserve">Project 33 Construction S/B</t>
  </si>
  <si>
    <t xml:space="preserve">Projet Malaysia Sdn Bhd</t>
  </si>
  <si>
    <t xml:space="preserve">Pro-Landscape Structure S/B</t>
  </si>
  <si>
    <t xml:space="preserve">Pro-Nature S/B</t>
  </si>
  <si>
    <t xml:space="preserve">Provision for irritigattion cost - Batang Berjuntai</t>
  </si>
  <si>
    <t xml:space="preserve">RCC Aerodata</t>
  </si>
  <si>
    <t xml:space="preserve">Red Force Security Services Sdn Bhd</t>
  </si>
  <si>
    <t xml:space="preserve">Refundable to Purchaser  &amp; others</t>
  </si>
  <si>
    <t xml:space="preserve">Reinforced Earth Mngt Servc.</t>
  </si>
  <si>
    <t xml:space="preserve">Rira Bina S/B</t>
  </si>
  <si>
    <t xml:space="preserve">SA Architects Sdn Bhd</t>
  </si>
  <si>
    <t xml:space="preserve">Saga Fire Eng. S/B</t>
  </si>
  <si>
    <t xml:space="preserve">Salam Kurnia Build. S/B</t>
  </si>
  <si>
    <t xml:space="preserve">Sandar Bina S/B</t>
  </si>
  <si>
    <t xml:space="preserve">SAP Holdings Berhad</t>
  </si>
  <si>
    <t xml:space="preserve">Savechem S/B</t>
  </si>
  <si>
    <t xml:space="preserve">Security-Pro Protection &amp; Security</t>
  </si>
  <si>
    <t xml:space="preserve">Semaian Intan Maju</t>
  </si>
  <si>
    <t xml:space="preserve">Seniwisma Architects</t>
  </si>
  <si>
    <t xml:space="preserve">Setech Engineering S/B</t>
  </si>
  <si>
    <t xml:space="preserve">Sigma Jelas Engineers</t>
  </si>
  <si>
    <t xml:space="preserve">SK Brothers Realty &amp; General Services</t>
  </si>
  <si>
    <t xml:space="preserve">Solid Horizon S/B</t>
  </si>
  <si>
    <t xml:space="preserve">Sri Binaraya S/B</t>
  </si>
  <si>
    <t xml:space="preserve">SST Kenanga Enterprise</t>
  </si>
  <si>
    <t xml:space="preserve">Star CMS Security</t>
  </si>
  <si>
    <t xml:space="preserve">Star Everest</t>
  </si>
  <si>
    <t xml:space="preserve">Sugu Construction S/B</t>
  </si>
  <si>
    <t xml:space="preserve">Syarikat Bekalan Air Selangor Sdn Bhd</t>
  </si>
  <si>
    <t xml:space="preserve">Syarikat Kejuruteraan Letrik Focus </t>
  </si>
  <si>
    <t xml:space="preserve">Syarikat Tukang Besi Chze Tong </t>
  </si>
  <si>
    <t xml:space="preserve">T &amp; T Pacific S/B</t>
  </si>
  <si>
    <t xml:space="preserve">Talam Corporation Bhd - Ultimate Holding Company</t>
  </si>
  <si>
    <t xml:space="preserve">TCB Resources Sdn Bhd</t>
  </si>
  <si>
    <t xml:space="preserve">Team Concrete Products</t>
  </si>
  <si>
    <t xml:space="preserve">Techno Mills (M) S/B</t>
  </si>
  <si>
    <t xml:space="preserve">Teh Suria Services Sdn Bhd</t>
  </si>
  <si>
    <t xml:space="preserve">Teik Chee (Goh Khoay) S/B</t>
  </si>
  <si>
    <t xml:space="preserve">Telekom Malaysia Berhad</t>
  </si>
  <si>
    <t xml:space="preserve">Tenaga Nasional Berhad </t>
  </si>
  <si>
    <t xml:space="preserve">Test S/B</t>
  </si>
  <si>
    <t xml:space="preserve">Three Link S/B</t>
  </si>
  <si>
    <t xml:space="preserve">TIS Computer System S/B</t>
  </si>
  <si>
    <t xml:space="preserve">TLST Sdn Bhd</t>
  </si>
  <si>
    <t xml:space="preserve">Tuah Design</t>
  </si>
  <si>
    <t xml:space="preserve">Ufuk Rata S/B</t>
  </si>
  <si>
    <t xml:space="preserve">United Tractor &amp; Earthwork</t>
  </si>
  <si>
    <t xml:space="preserve">Universal Drillers S/B</t>
  </si>
  <si>
    <t xml:space="preserve">Venue Venture Sdn Bhd</t>
  </si>
  <si>
    <t xml:space="preserve">VS Viswa &amp; Co</t>
  </si>
  <si>
    <t xml:space="preserve">Wah Kiew Printing</t>
  </si>
  <si>
    <t xml:space="preserve">WCT Engineering Bhd</t>
  </si>
  <si>
    <t xml:space="preserve">Wong Chee Ming</t>
  </si>
  <si>
    <t xml:space="preserve">Yao Seng Construction Works</t>
  </si>
  <si>
    <t xml:space="preserve">Yap Yok Chun</t>
  </si>
  <si>
    <t xml:space="preserve">Yeap &amp; Yong</t>
  </si>
  <si>
    <t xml:space="preserve">Yek Seng Chow</t>
  </si>
  <si>
    <t xml:space="preserve">Yitson Enterprise</t>
  </si>
  <si>
    <t xml:space="preserve">YL Adv Enterprise</t>
  </si>
  <si>
    <t xml:space="preserve">Yong Mun Construction</t>
  </si>
  <si>
    <t xml:space="preserve">SCHEDULE H</t>
  </si>
  <si>
    <t xml:space="preserve">Partly Secured Creditors</t>
  </si>
  <si>
    <t xml:space="preserve">Particulars of Security Held</t>
  </si>
  <si>
    <t xml:space="preserve">Nature of Security</t>
  </si>
  <si>
    <t xml:space="preserve">Estimated Value of Security Held</t>
  </si>
  <si>
    <t xml:space="preserve">Amount Owing to Creditors</t>
  </si>
  <si>
    <t xml:space="preserve">Amount Estimated to Rank as Unsecured</t>
  </si>
  <si>
    <t xml:space="preserve">N/A</t>
  </si>
  <si>
    <t xml:space="preserve">REFF : X9</t>
  </si>
  <si>
    <t xml:space="preserve">SCHEDULE I</t>
  </si>
  <si>
    <t xml:space="preserve">Contingent Assets</t>
  </si>
  <si>
    <t xml:space="preserve">Gross Assets</t>
  </si>
  <si>
    <t xml:space="preserve">Estimated to Produce</t>
  </si>
  <si>
    <t xml:space="preserve">REFF : X10</t>
  </si>
  <si>
    <t xml:space="preserve">SCHEDULE J</t>
  </si>
  <si>
    <t xml:space="preserve">REFF : X11</t>
  </si>
  <si>
    <t xml:space="preserve">Contingent Liabilities</t>
  </si>
  <si>
    <t xml:space="preserve">Name and Address of Creditor</t>
  </si>
  <si>
    <t xml:space="preserve">Nature of Liability</t>
  </si>
  <si>
    <t xml:space="preserve">Gross Liability</t>
  </si>
  <si>
    <t xml:space="preserve">Estimated to Rank for</t>
  </si>
  <si>
    <t xml:space="preserve">Puchasers</t>
  </si>
  <si>
    <t xml:space="preserve">Balance sheet  AJE 11 + AJE 12</t>
  </si>
  <si>
    <t xml:space="preserve">Provision for liquidation fees</t>
  </si>
  <si>
    <t xml:space="preserve">Balance sheet   AJE 13</t>
  </si>
  <si>
    <t xml:space="preserve">LAD - Puchasers </t>
  </si>
  <si>
    <t xml:space="preserve">Balance sheet   AJE 16</t>
  </si>
  <si>
    <t xml:space="preserve">I hereby certify that the particulars contained in the above statement of affairs are true to the best</t>
  </si>
  <si>
    <t xml:space="preserve">of my knowledge and belief.</t>
  </si>
  <si>
    <t xml:space="preserve">Dated this…………day of……………………….., 20………..</t>
  </si>
  <si>
    <t xml:space="preserve">(Signature)……………………………………………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[RED]\(#,##0\)"/>
    <numFmt numFmtId="168" formatCode="[$-409]#,##0_);\(#,##0\)"/>
    <numFmt numFmtId="169" formatCode="[$-409]General"/>
    <numFmt numFmtId="170" formatCode="[$-409]#,##0.00_);\(#,##0.00\)"/>
    <numFmt numFmtId="171" formatCode="_(\$* #,##0.00_);_(\$* \(#,##0.00\);_(\$* \-??_);_(@_)"/>
    <numFmt numFmtId="172" formatCode="\$#,##0_);[RED]\(#,##0\)"/>
    <numFmt numFmtId="173" formatCode="#,##0.00_ ;[RED]\-#,##0.00\ "/>
    <numFmt numFmtId="174" formatCode="#,##0_ ;[RED]\-#,##0\ "/>
    <numFmt numFmtId="175" formatCode="[$-409]#,##0.00_);[RED]\(#,##0.00\)"/>
    <numFmt numFmtId="176" formatCode="_-* #,##0_-;\-* #,##0_-;_-* \-??_-;_-@_-"/>
    <numFmt numFmtId="177" formatCode="[$-409]m/d/yyyy"/>
    <numFmt numFmtId="178" formatCode="#,##0"/>
    <numFmt numFmtId="17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NewRomanPS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7" fillId="0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7" fillId="0" borderId="1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Deposits, Prepayments and Other receivables D1" xfId="21"/>
    <cellStyle name="Comma_Trade Creditors J1" xfId="22"/>
    <cellStyle name="Currency 2" xfId="23"/>
    <cellStyle name="Custom - Style8" xfId="24"/>
    <cellStyle name="Custom - Style8 2" xfId="25"/>
    <cellStyle name="Normal 2" xfId="26"/>
    <cellStyle name="Normal 2 2" xfId="27"/>
    <cellStyle name="Normal 3" xfId="28"/>
    <cellStyle name="Normal 4" xfId="29"/>
    <cellStyle name="Normal_Audit Sch-Jan'06" xfId="30"/>
    <cellStyle name="Normal_Format" xfId="31"/>
    <cellStyle name="Normal_SHEET" xfId="32"/>
    <cellStyle name="Normal_SOA-working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9</xdr:row>
      <xdr:rowOff>0</xdr:rowOff>
    </xdr:from>
    <xdr:to>
      <xdr:col>3</xdr:col>
      <xdr:colOff>211680</xdr:colOff>
      <xdr:row>19</xdr:row>
      <xdr:rowOff>200160</xdr:rowOff>
    </xdr:to>
    <xdr:sp>
      <xdr:nvSpPr>
        <xdr:cNvPr id="0" name="AutoShape 1"/>
        <xdr:cNvSpPr/>
      </xdr:nvSpPr>
      <xdr:spPr>
        <a:xfrm>
          <a:off x="5656680" y="1800360"/>
          <a:ext cx="171720" cy="2200320"/>
        </a:xfrm>
        <a:custGeom>
          <a:avLst/>
          <a:gdLst>
            <a:gd name="textAreaLeft" fmla="*/ 0 w 171720"/>
            <a:gd name="textAreaRight" fmla="*/ 61920 w 171720"/>
            <a:gd name="textAreaTop" fmla="*/ 57240 h 2200320"/>
            <a:gd name="textAreaBottom" fmla="*/ 2143080 h 22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8</xdr:row>
      <xdr:rowOff>95040</xdr:rowOff>
    </xdr:from>
    <xdr:to>
      <xdr:col>2</xdr:col>
      <xdr:colOff>232200</xdr:colOff>
      <xdr:row>12</xdr:row>
      <xdr:rowOff>133560</xdr:rowOff>
    </xdr:to>
    <xdr:sp>
      <xdr:nvSpPr>
        <xdr:cNvPr id="1" name="AutoShape 1"/>
        <xdr:cNvSpPr/>
      </xdr:nvSpPr>
      <xdr:spPr>
        <a:xfrm>
          <a:off x="4045680" y="1895400"/>
          <a:ext cx="192240" cy="838440"/>
        </a:xfrm>
        <a:custGeom>
          <a:avLst/>
          <a:gdLst>
            <a:gd name="textAreaLeft" fmla="*/ 0 w 192240"/>
            <a:gd name="textAreaRight" fmla="*/ 69480 w 192240"/>
            <a:gd name="textAreaTop" fmla="*/ 21600 h 838440"/>
            <a:gd name="textAreaBottom" fmla="*/ 816840 h 83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2"/>
                <a:pt x="10800" y="1803"/>
              </a:cubicBezTo>
              <a:lnTo>
                <a:pt x="10800" y="8997"/>
              </a:lnTo>
              <a:cubicBezTo>
                <a:pt x="10800" y="9899"/>
                <a:pt x="16200" y="10800"/>
                <a:pt x="21600" y="10800"/>
              </a:cubicBezTo>
              <a:cubicBezTo>
                <a:pt x="16200" y="10800"/>
                <a:pt x="10800" y="11702"/>
                <a:pt x="10800" y="12603"/>
              </a:cubicBezTo>
              <a:lnTo>
                <a:pt x="10800" y="19797"/>
              </a:lnTo>
              <a:cubicBezTo>
                <a:pt x="10800" y="206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7</xdr:row>
      <xdr:rowOff>0</xdr:rowOff>
    </xdr:from>
    <xdr:to>
      <xdr:col>11</xdr:col>
      <xdr:colOff>203040</xdr:colOff>
      <xdr:row>22</xdr:row>
      <xdr:rowOff>56880</xdr:rowOff>
    </xdr:to>
    <xdr:sp>
      <xdr:nvSpPr>
        <xdr:cNvPr id="2" name="AutoShape 1"/>
        <xdr:cNvSpPr/>
      </xdr:nvSpPr>
      <xdr:spPr>
        <a:xfrm>
          <a:off x="12760920" y="1800360"/>
          <a:ext cx="143280" cy="3057120"/>
        </a:xfrm>
        <a:custGeom>
          <a:avLst/>
          <a:gdLst>
            <a:gd name="textAreaLeft" fmla="*/ 0 w 143280"/>
            <a:gd name="textAreaRight" fmla="*/ 51840 w 143280"/>
            <a:gd name="textAreaTop" fmla="*/ 79560 h 3057120"/>
            <a:gd name="textAreaBottom" fmla="*/ 2977560 h 305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7</xdr:row>
      <xdr:rowOff>0</xdr:rowOff>
    </xdr:from>
    <xdr:to>
      <xdr:col>10</xdr:col>
      <xdr:colOff>263880</xdr:colOff>
      <xdr:row>11</xdr:row>
      <xdr:rowOff>200160</xdr:rowOff>
    </xdr:to>
    <xdr:sp>
      <xdr:nvSpPr>
        <xdr:cNvPr id="3" name="AutoShape 2"/>
        <xdr:cNvSpPr/>
      </xdr:nvSpPr>
      <xdr:spPr>
        <a:xfrm>
          <a:off x="11201760" y="1800360"/>
          <a:ext cx="183600" cy="1000080"/>
        </a:xfrm>
        <a:custGeom>
          <a:avLst/>
          <a:gdLst>
            <a:gd name="textAreaLeft" fmla="*/ 0 w 183600"/>
            <a:gd name="textAreaRight" fmla="*/ 66240 w 183600"/>
            <a:gd name="textAreaTop" fmla="*/ 25920 h 1000080"/>
            <a:gd name="textAreaBottom" fmla="*/ 974160 h 100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2960</xdr:colOff>
      <xdr:row>47</xdr:row>
      <xdr:rowOff>95040</xdr:rowOff>
    </xdr:to>
    <xdr:sp>
      <xdr:nvSpPr>
        <xdr:cNvPr id="4" name="AutoShape 3"/>
        <xdr:cNvSpPr/>
      </xdr:nvSpPr>
      <xdr:spPr>
        <a:xfrm>
          <a:off x="9742680" y="1800360"/>
          <a:ext cx="282960" cy="8096040"/>
        </a:xfrm>
        <a:custGeom>
          <a:avLst/>
          <a:gdLst>
            <a:gd name="textAreaLeft" fmla="*/ 0 w 282960"/>
            <a:gd name="textAreaRight" fmla="*/ 102240 w 282960"/>
            <a:gd name="textAreaTop" fmla="*/ 210960 h 8096040"/>
            <a:gd name="textAreaBottom" fmla="*/ 7885080 h 809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25</xdr:row>
      <xdr:rowOff>95400</xdr:rowOff>
    </xdr:from>
    <xdr:to>
      <xdr:col>11</xdr:col>
      <xdr:colOff>233640</xdr:colOff>
      <xdr:row>44</xdr:row>
      <xdr:rowOff>123480</xdr:rowOff>
    </xdr:to>
    <xdr:sp>
      <xdr:nvSpPr>
        <xdr:cNvPr id="5" name="AutoShape 4"/>
        <xdr:cNvSpPr/>
      </xdr:nvSpPr>
      <xdr:spPr>
        <a:xfrm>
          <a:off x="12760920" y="5496120"/>
          <a:ext cx="173880" cy="3828600"/>
        </a:xfrm>
        <a:custGeom>
          <a:avLst/>
          <a:gdLst>
            <a:gd name="textAreaLeft" fmla="*/ 0 w 173880"/>
            <a:gd name="textAreaRight" fmla="*/ 62640 w 173880"/>
            <a:gd name="textAreaTop" fmla="*/ 99720 h 3828600"/>
            <a:gd name="textAreaBottom" fmla="*/ 3728880 h 38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7</xdr:row>
      <xdr:rowOff>0</xdr:rowOff>
    </xdr:from>
    <xdr:to>
      <xdr:col>11</xdr:col>
      <xdr:colOff>203040</xdr:colOff>
      <xdr:row>22</xdr:row>
      <xdr:rowOff>56880</xdr:rowOff>
    </xdr:to>
    <xdr:sp>
      <xdr:nvSpPr>
        <xdr:cNvPr id="6" name="AutoShape 1"/>
        <xdr:cNvSpPr/>
      </xdr:nvSpPr>
      <xdr:spPr>
        <a:xfrm>
          <a:off x="12760920" y="1800360"/>
          <a:ext cx="143280" cy="3057120"/>
        </a:xfrm>
        <a:custGeom>
          <a:avLst/>
          <a:gdLst>
            <a:gd name="textAreaLeft" fmla="*/ 0 w 143280"/>
            <a:gd name="textAreaRight" fmla="*/ 51840 w 143280"/>
            <a:gd name="textAreaTop" fmla="*/ 79560 h 3057120"/>
            <a:gd name="textAreaBottom" fmla="*/ 2977560 h 305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7</xdr:row>
      <xdr:rowOff>0</xdr:rowOff>
    </xdr:from>
    <xdr:to>
      <xdr:col>10</xdr:col>
      <xdr:colOff>263880</xdr:colOff>
      <xdr:row>11</xdr:row>
      <xdr:rowOff>200160</xdr:rowOff>
    </xdr:to>
    <xdr:sp>
      <xdr:nvSpPr>
        <xdr:cNvPr id="7" name="AutoShape 2"/>
        <xdr:cNvSpPr/>
      </xdr:nvSpPr>
      <xdr:spPr>
        <a:xfrm>
          <a:off x="11201760" y="1800360"/>
          <a:ext cx="183600" cy="1000080"/>
        </a:xfrm>
        <a:custGeom>
          <a:avLst/>
          <a:gdLst>
            <a:gd name="textAreaLeft" fmla="*/ 0 w 183600"/>
            <a:gd name="textAreaRight" fmla="*/ 66240 w 183600"/>
            <a:gd name="textAreaTop" fmla="*/ 25920 h 1000080"/>
            <a:gd name="textAreaBottom" fmla="*/ 974160 h 100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82960</xdr:colOff>
      <xdr:row>47</xdr:row>
      <xdr:rowOff>95040</xdr:rowOff>
    </xdr:to>
    <xdr:sp>
      <xdr:nvSpPr>
        <xdr:cNvPr id="8" name="AutoShape 3"/>
        <xdr:cNvSpPr/>
      </xdr:nvSpPr>
      <xdr:spPr>
        <a:xfrm>
          <a:off x="9742680" y="1800360"/>
          <a:ext cx="282960" cy="8096040"/>
        </a:xfrm>
        <a:custGeom>
          <a:avLst/>
          <a:gdLst>
            <a:gd name="textAreaLeft" fmla="*/ 0 w 282960"/>
            <a:gd name="textAreaRight" fmla="*/ 102240 w 282960"/>
            <a:gd name="textAreaTop" fmla="*/ 210960 h 8096040"/>
            <a:gd name="textAreaBottom" fmla="*/ 7885080 h 809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25</xdr:row>
      <xdr:rowOff>95400</xdr:rowOff>
    </xdr:from>
    <xdr:to>
      <xdr:col>11</xdr:col>
      <xdr:colOff>233640</xdr:colOff>
      <xdr:row>44</xdr:row>
      <xdr:rowOff>123480</xdr:rowOff>
    </xdr:to>
    <xdr:sp>
      <xdr:nvSpPr>
        <xdr:cNvPr id="9" name="AutoShape 4"/>
        <xdr:cNvSpPr/>
      </xdr:nvSpPr>
      <xdr:spPr>
        <a:xfrm>
          <a:off x="12760920" y="5496120"/>
          <a:ext cx="173880" cy="3828600"/>
        </a:xfrm>
        <a:custGeom>
          <a:avLst/>
          <a:gdLst>
            <a:gd name="textAreaLeft" fmla="*/ 0 w 173880"/>
            <a:gd name="textAreaRight" fmla="*/ 62640 w 173880"/>
            <a:gd name="textAreaTop" fmla="*/ 99720 h 3828600"/>
            <a:gd name="textAreaBottom" fmla="*/ 3728880 h 38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800</xdr:rowOff>
    </xdr:from>
    <xdr:to>
      <xdr:col>2</xdr:col>
      <xdr:colOff>720</xdr:colOff>
      <xdr:row>9</xdr:row>
      <xdr:rowOff>190800</xdr:rowOff>
    </xdr:to>
    <xdr:sp>
      <xdr:nvSpPr>
        <xdr:cNvPr id="10" name="Line 1"/>
        <xdr:cNvSpPr/>
      </xdr:nvSpPr>
      <xdr:spPr>
        <a:xfrm>
          <a:off x="0" y="1229040"/>
          <a:ext cx="287928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</xdr:colOff>
      <xdr:row>11</xdr:row>
      <xdr:rowOff>18720</xdr:rowOff>
    </xdr:from>
    <xdr:to>
      <xdr:col>5</xdr:col>
      <xdr:colOff>10800</xdr:colOff>
      <xdr:row>15</xdr:row>
      <xdr:rowOff>171000</xdr:rowOff>
    </xdr:to>
    <xdr:sp>
      <xdr:nvSpPr>
        <xdr:cNvPr id="11" name="Line 2"/>
        <xdr:cNvSpPr/>
      </xdr:nvSpPr>
      <xdr:spPr>
        <a:xfrm>
          <a:off x="3673800" y="2419200"/>
          <a:ext cx="428832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9360</xdr:rowOff>
    </xdr:from>
    <xdr:to>
      <xdr:col>2</xdr:col>
      <xdr:colOff>312480</xdr:colOff>
      <xdr:row>11</xdr:row>
      <xdr:rowOff>47520</xdr:rowOff>
    </xdr:to>
    <xdr:sp>
      <xdr:nvSpPr>
        <xdr:cNvPr id="12" name="Line 1"/>
        <xdr:cNvSpPr/>
      </xdr:nvSpPr>
      <xdr:spPr>
        <a:xfrm>
          <a:off x="50400" y="1609560"/>
          <a:ext cx="347256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600</xdr:colOff>
      <xdr:row>11</xdr:row>
      <xdr:rowOff>181080</xdr:rowOff>
    </xdr:from>
    <xdr:to>
      <xdr:col>5</xdr:col>
      <xdr:colOff>1015920</xdr:colOff>
      <xdr:row>18</xdr:row>
      <xdr:rowOff>200160</xdr:rowOff>
    </xdr:to>
    <xdr:sp>
      <xdr:nvSpPr>
        <xdr:cNvPr id="13" name="Line 2"/>
        <xdr:cNvSpPr/>
      </xdr:nvSpPr>
      <xdr:spPr>
        <a:xfrm>
          <a:off x="3925080" y="2981520"/>
          <a:ext cx="3510720" cy="141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5</xdr:row>
      <xdr:rowOff>28800</xdr:rowOff>
    </xdr:from>
    <xdr:to>
      <xdr:col>0</xdr:col>
      <xdr:colOff>3860640</xdr:colOff>
      <xdr:row>10</xdr:row>
      <xdr:rowOff>66240</xdr:rowOff>
    </xdr:to>
    <xdr:sp>
      <xdr:nvSpPr>
        <xdr:cNvPr id="14" name="Line 1"/>
        <xdr:cNvSpPr/>
      </xdr:nvSpPr>
      <xdr:spPr>
        <a:xfrm>
          <a:off x="69480" y="1229040"/>
          <a:ext cx="3791160" cy="103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0</xdr:row>
      <xdr:rowOff>180720</xdr:rowOff>
    </xdr:from>
    <xdr:to>
      <xdr:col>2</xdr:col>
      <xdr:colOff>1116720</xdr:colOff>
      <xdr:row>14</xdr:row>
      <xdr:rowOff>171000</xdr:rowOff>
    </xdr:to>
    <xdr:sp>
      <xdr:nvSpPr>
        <xdr:cNvPr id="15" name="Line 2"/>
        <xdr:cNvSpPr/>
      </xdr:nvSpPr>
      <xdr:spPr>
        <a:xfrm flipH="1" flipV="1">
          <a:off x="4228200" y="2381040"/>
          <a:ext cx="238428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lance%20Sheet%20(Liquidation%2031.01.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lance%20Sheet%20(Liquidat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lance%20Sheet%20(Liquidation%2030.11.1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lance%20Sheet%20(Liquidation%2031.08.1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alance%20Sheet%20(Liquidation%2030.04.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st Jan 2011"/>
      <sheetName val="LAD"/>
      <sheetName val="journal"/>
      <sheetName val="secured creditors"/>
    </sheetNames>
    <sheetDataSet>
      <sheetData sheetId="0">
        <row r="13">
          <cell r="G13">
            <v>9665.25</v>
          </cell>
        </row>
        <row r="15">
          <cell r="J15">
            <v>632296307.3</v>
          </cell>
        </row>
        <row r="18">
          <cell r="J18">
            <v>23157222.49</v>
          </cell>
        </row>
        <row r="18">
          <cell r="W18">
            <v>18525777.992</v>
          </cell>
        </row>
        <row r="24">
          <cell r="J24">
            <v>646845.23</v>
          </cell>
        </row>
        <row r="37">
          <cell r="J37">
            <v>499253479.05</v>
          </cell>
        </row>
        <row r="49">
          <cell r="N49">
            <v>12186951.86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1st August 2009"/>
      <sheetName val="LAD"/>
      <sheetName val="journal"/>
      <sheetName val="secured creditors"/>
    </sheetNames>
    <sheetDataSet>
      <sheetData sheetId="0"/>
      <sheetData sheetId="1"/>
      <sheetData sheetId="2"/>
      <sheetData sheetId="3">
        <row r="9">
          <cell r="C9">
            <v>11700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0th Nov 2010"/>
      <sheetName val="LAD"/>
      <sheetName val="journal"/>
      <sheetName val="secured creditors"/>
    </sheetNames>
    <sheetDataSet>
      <sheetData sheetId="0"/>
      <sheetData sheetId="1"/>
      <sheetData sheetId="2"/>
      <sheetData sheetId="3">
        <row r="10">
          <cell r="C10">
            <v>208916492.8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1st Aug 2010"/>
      <sheetName val="LAD"/>
      <sheetName val="journal"/>
      <sheetName val="secured creditors"/>
    </sheetNames>
    <sheetDataSet>
      <sheetData sheetId="0"/>
      <sheetData sheetId="1"/>
      <sheetData sheetId="2"/>
      <sheetData sheetId="3">
        <row r="11">
          <cell r="C11">
            <v>1210615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0th Apr 2010"/>
      <sheetName val="LAD"/>
      <sheetName val="journal"/>
      <sheetName val="secured creditors"/>
    </sheetNames>
    <sheetDataSet>
      <sheetData sheetId="0">
        <row r="42">
          <cell r="J42">
            <v>44483884.38</v>
          </cell>
        </row>
      </sheetData>
      <sheetData sheetId="1"/>
      <sheetData sheetId="2">
        <row r="92">
          <cell r="L92">
            <v>18000000</v>
          </cell>
        </row>
      </sheetData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100" zoomScalePageLayoutView="8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2.42"/>
    <col collapsed="false" customWidth="true" hidden="false" outlineLevel="0" max="8" min="8" style="1" width="15.85"/>
    <col collapsed="false" customWidth="true" hidden="false" outlineLevel="0" max="9" min="9" style="2" width="15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5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4"/>
      <c r="I4" s="5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4"/>
      <c r="I6" s="5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4"/>
      <c r="I10" s="5"/>
    </row>
    <row r="11" customFormat="false" ht="15.75" hidden="false" customHeight="false" outlineLevel="0" collapsed="false">
      <c r="A11" s="9" t="s">
        <v>6</v>
      </c>
      <c r="B11" s="9" t="s">
        <v>7</v>
      </c>
      <c r="C11" s="9"/>
      <c r="D11" s="9"/>
      <c r="E11" s="9"/>
      <c r="F11" s="9"/>
      <c r="G11" s="9"/>
      <c r="H11" s="4"/>
      <c r="I11" s="5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10" t="s">
        <v>8</v>
      </c>
      <c r="I12" s="5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10" t="s">
        <v>9</v>
      </c>
      <c r="I13" s="11" t="s">
        <v>10</v>
      </c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10" t="s">
        <v>11</v>
      </c>
      <c r="I14" s="11" t="s">
        <v>12</v>
      </c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10" t="s">
        <v>13</v>
      </c>
      <c r="I15" s="11" t="s">
        <v>14</v>
      </c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10" t="s">
        <v>15</v>
      </c>
      <c r="I16" s="11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10" t="s">
        <v>16</v>
      </c>
      <c r="I17" s="11" t="s">
        <v>16</v>
      </c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10"/>
      <c r="I18" s="11"/>
    </row>
    <row r="19" customFormat="false" ht="15.75" hidden="false" customHeight="false" outlineLevel="0" collapsed="false">
      <c r="A19" s="12" t="n">
        <v>1</v>
      </c>
      <c r="B19" s="9" t="s">
        <v>17</v>
      </c>
      <c r="C19" s="9"/>
      <c r="D19" s="9"/>
      <c r="E19" s="9"/>
      <c r="F19" s="9"/>
      <c r="G19" s="9"/>
      <c r="H19" s="13"/>
      <c r="I19" s="14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13"/>
      <c r="I20" s="14"/>
    </row>
    <row r="21" customFormat="false" ht="15.75" hidden="false" customHeight="false" outlineLevel="0" collapsed="false">
      <c r="A21" s="12" t="s">
        <v>18</v>
      </c>
      <c r="B21" s="9" t="s">
        <v>19</v>
      </c>
      <c r="C21" s="9"/>
      <c r="D21" s="9"/>
      <c r="E21" s="9"/>
      <c r="F21" s="9"/>
      <c r="G21" s="12"/>
      <c r="H21" s="15" t="n">
        <f aca="false">+SchA!B17</f>
        <v>3527160</v>
      </c>
      <c r="I21" s="15" t="n">
        <f aca="false">+SchA!C8</f>
        <v>3527160</v>
      </c>
    </row>
    <row r="22" customFormat="false" ht="15.75" hidden="false" customHeight="false" outlineLevel="0" collapsed="false">
      <c r="A22" s="12" t="s">
        <v>20</v>
      </c>
      <c r="B22" s="9" t="s">
        <v>21</v>
      </c>
      <c r="C22" s="9"/>
      <c r="D22" s="9"/>
      <c r="E22" s="9"/>
      <c r="F22" s="9"/>
      <c r="G22" s="12"/>
      <c r="H22" s="16" t="n">
        <f aca="false">+SchB!C23</f>
        <v>34534908.82</v>
      </c>
      <c r="I22" s="15" t="n">
        <f aca="false">+SchB!D13</f>
        <v>12500000</v>
      </c>
    </row>
    <row r="23" customFormat="false" ht="15.75" hidden="false" customHeight="false" outlineLevel="0" collapsed="false">
      <c r="A23" s="17" t="s">
        <v>22</v>
      </c>
      <c r="B23" s="9" t="s">
        <v>23</v>
      </c>
      <c r="C23" s="9"/>
      <c r="D23" s="9"/>
      <c r="E23" s="9"/>
      <c r="F23" s="9"/>
      <c r="G23" s="12"/>
      <c r="H23" s="18" t="n">
        <v>0</v>
      </c>
      <c r="I23" s="18" t="n">
        <v>0</v>
      </c>
    </row>
    <row r="24" customFormat="false" ht="15.75" hidden="false" customHeight="false" outlineLevel="0" collapsed="false">
      <c r="A24" s="12" t="s">
        <v>24</v>
      </c>
      <c r="B24" s="9" t="s">
        <v>25</v>
      </c>
      <c r="C24" s="9"/>
      <c r="D24" s="9"/>
      <c r="E24" s="9"/>
      <c r="F24" s="9"/>
      <c r="G24" s="12"/>
      <c r="H24" s="19" t="n">
        <f aca="false">+'[1]31st Jan 2011'!$J$24</f>
        <v>646845.23</v>
      </c>
      <c r="I24" s="19" t="n">
        <f aca="false">+H24</f>
        <v>646845.23</v>
      </c>
    </row>
    <row r="25" customFormat="false" ht="15.75" hidden="false" customHeight="false" outlineLevel="0" collapsed="false">
      <c r="A25" s="12" t="s">
        <v>26</v>
      </c>
      <c r="B25" s="9" t="s">
        <v>27</v>
      </c>
      <c r="C25" s="9"/>
      <c r="D25" s="9"/>
      <c r="E25" s="9"/>
      <c r="F25" s="9"/>
      <c r="G25" s="12"/>
      <c r="H25" s="15" t="n">
        <f aca="false">+'[1]31st Jan 2011'!$J$18</f>
        <v>23157222.49</v>
      </c>
      <c r="I25" s="15" t="n">
        <f aca="false">+'[1]31st Jan 2011'!$W$18</f>
        <v>18525777.992</v>
      </c>
    </row>
    <row r="26" customFormat="false" ht="15.75" hidden="false" customHeight="false" outlineLevel="0" collapsed="false">
      <c r="A26" s="12" t="s">
        <v>28</v>
      </c>
      <c r="B26" s="9" t="s">
        <v>29</v>
      </c>
      <c r="C26" s="9"/>
      <c r="D26" s="9"/>
      <c r="E26" s="9"/>
      <c r="F26" s="9"/>
      <c r="G26" s="12"/>
      <c r="H26" s="20" t="n">
        <v>0</v>
      </c>
      <c r="I26" s="20" t="n">
        <v>0</v>
      </c>
    </row>
    <row r="27" customFormat="false" ht="15.75" hidden="false" customHeight="false" outlineLevel="0" collapsed="false">
      <c r="A27" s="12" t="s">
        <v>30</v>
      </c>
      <c r="B27" s="9" t="s">
        <v>31</v>
      </c>
      <c r="C27" s="9"/>
      <c r="D27" s="9"/>
      <c r="E27" s="9"/>
      <c r="F27" s="9"/>
      <c r="G27" s="12"/>
      <c r="H27" s="15" t="n">
        <f aca="false">+'[1]31st Jan 2011'!$G$13</f>
        <v>9665.25</v>
      </c>
      <c r="I27" s="20" t="n">
        <v>0</v>
      </c>
    </row>
    <row r="28" customFormat="false" ht="15.75" hidden="false" customHeight="false" outlineLevel="0" collapsed="false">
      <c r="A28" s="12" t="s">
        <v>32</v>
      </c>
      <c r="B28" s="21" t="s">
        <v>33</v>
      </c>
      <c r="C28" s="21"/>
      <c r="D28" s="21"/>
      <c r="E28" s="21"/>
      <c r="F28" s="21"/>
      <c r="G28" s="12"/>
      <c r="H28" s="15" t="n">
        <f aca="false">+SchC!B28</f>
        <v>6310233.06</v>
      </c>
      <c r="I28" s="15" t="n">
        <f aca="false">+SchC!C28</f>
        <v>3500000</v>
      </c>
    </row>
    <row r="29" customFormat="false" ht="15.75" hidden="false" customHeight="false" outlineLevel="0" collapsed="false">
      <c r="A29" s="12"/>
      <c r="B29" s="22"/>
      <c r="C29" s="22"/>
      <c r="D29" s="22"/>
      <c r="E29" s="22"/>
      <c r="F29" s="22"/>
      <c r="G29" s="22"/>
      <c r="H29" s="23"/>
      <c r="I29" s="23"/>
    </row>
    <row r="30" customFormat="false" ht="15.75" hidden="false" customHeight="false" outlineLevel="0" collapsed="false">
      <c r="A30" s="9"/>
      <c r="B30" s="9" t="s">
        <v>34</v>
      </c>
      <c r="C30" s="9"/>
      <c r="D30" s="9"/>
      <c r="E30" s="9"/>
      <c r="F30" s="9"/>
      <c r="G30" s="9"/>
      <c r="H30" s="15" t="n">
        <f aca="false">SUM(H21:H28)+1</f>
        <v>68186035.85</v>
      </c>
      <c r="I30" s="15" t="n">
        <f aca="false">SUM(I21:I28)</f>
        <v>38699783.222</v>
      </c>
    </row>
    <row r="31" customFormat="false" ht="15.75" hidden="false" customHeight="false" outlineLevel="0" collapsed="false">
      <c r="A31" s="9"/>
      <c r="B31" s="9"/>
      <c r="C31" s="9"/>
      <c r="D31" s="9"/>
      <c r="E31" s="9"/>
      <c r="F31" s="9"/>
      <c r="G31" s="9"/>
      <c r="H31" s="15"/>
      <c r="I31" s="15"/>
    </row>
    <row r="32" customFormat="false" ht="15.75" hidden="false" customHeight="false" outlineLevel="0" collapsed="false">
      <c r="A32" s="12" t="n">
        <v>2</v>
      </c>
      <c r="B32" s="9" t="s">
        <v>35</v>
      </c>
      <c r="C32" s="9"/>
      <c r="D32" s="9"/>
      <c r="E32" s="9"/>
      <c r="F32" s="9"/>
      <c r="G32" s="12"/>
      <c r="H32" s="24" t="n">
        <f aca="false">+SchD!H52</f>
        <v>623778147.3</v>
      </c>
      <c r="I32" s="24" t="n">
        <f aca="false">+SchD!K52</f>
        <v>291204000</v>
      </c>
    </row>
    <row r="33" customFormat="false" ht="15.75" hidden="false" customHeight="false" outlineLevel="0" collapsed="false">
      <c r="A33" s="9"/>
      <c r="B33" s="9" t="s">
        <v>36</v>
      </c>
      <c r="C33" s="9"/>
      <c r="D33" s="9"/>
      <c r="E33" s="9"/>
      <c r="F33" s="9"/>
      <c r="G33" s="25"/>
      <c r="H33" s="26"/>
      <c r="I33" s="26"/>
    </row>
    <row r="34" customFormat="false" ht="15.75" hidden="false" customHeight="false" outlineLevel="0" collapsed="false">
      <c r="A34" s="9"/>
      <c r="B34" s="9" t="s">
        <v>37</v>
      </c>
      <c r="C34" s="9"/>
      <c r="D34" s="9"/>
      <c r="E34" s="9"/>
      <c r="F34" s="9"/>
      <c r="G34" s="12"/>
      <c r="H34" s="27" t="n">
        <f aca="false">-SchD!L52</f>
        <v>-338031646.86</v>
      </c>
      <c r="I34" s="27" t="n">
        <f aca="false">-SchD!K9-SchD!K24-SchD!L36-SchD!K48-SchD!K50</f>
        <v>-311627692.86</v>
      </c>
    </row>
    <row r="35" customFormat="false" ht="15.75" hidden="false" customHeight="false" outlineLevel="0" collapsed="false">
      <c r="A35" s="9"/>
      <c r="B35" s="9"/>
      <c r="C35" s="9"/>
      <c r="D35" s="9"/>
      <c r="E35" s="9"/>
      <c r="F35" s="9"/>
      <c r="G35" s="9"/>
      <c r="H35" s="28"/>
      <c r="I35" s="28"/>
    </row>
    <row r="36" customFormat="false" ht="15.75" hidden="false" customHeight="false" outlineLevel="0" collapsed="false">
      <c r="A36" s="9"/>
      <c r="B36" s="9"/>
      <c r="C36" s="9"/>
      <c r="D36" s="9"/>
      <c r="E36" s="9"/>
      <c r="F36" s="9"/>
      <c r="G36" s="9"/>
      <c r="H36" s="29"/>
      <c r="I36" s="29"/>
    </row>
    <row r="37" customFormat="false" ht="15.75" hidden="false" customHeight="false" outlineLevel="0" collapsed="false">
      <c r="A37" s="9"/>
      <c r="B37" s="21" t="s">
        <v>38</v>
      </c>
      <c r="C37" s="9"/>
      <c r="D37" s="9"/>
      <c r="E37" s="9"/>
      <c r="F37" s="9"/>
      <c r="G37" s="9"/>
      <c r="H37" s="30" t="n">
        <f aca="false">SUM(H30:H34)</f>
        <v>353932536.29</v>
      </c>
      <c r="I37" s="30" t="n">
        <f aca="false">SUM(I30:I34)</f>
        <v>18276090.362</v>
      </c>
    </row>
    <row r="38" customFormat="false" ht="15.75" hidden="false" customHeight="false" outlineLevel="0" collapsed="false">
      <c r="A38" s="9"/>
      <c r="B38" s="22"/>
      <c r="C38" s="22"/>
      <c r="D38" s="22"/>
      <c r="E38" s="22"/>
      <c r="F38" s="22"/>
      <c r="G38" s="22"/>
      <c r="H38" s="23"/>
      <c r="I38" s="31"/>
    </row>
    <row r="39" customFormat="false" ht="15.75" hidden="false" customHeight="false" outlineLevel="0" collapsed="false">
      <c r="A39" s="9"/>
      <c r="B39" s="21"/>
      <c r="C39" s="21"/>
      <c r="D39" s="21"/>
      <c r="E39" s="21"/>
      <c r="F39" s="21"/>
      <c r="G39" s="21"/>
      <c r="H39" s="15"/>
      <c r="I39" s="30"/>
    </row>
    <row r="40" customFormat="false" ht="15.75" hidden="false" customHeight="false" outlineLevel="0" collapsed="false">
      <c r="A40" s="9"/>
      <c r="B40" s="9" t="s">
        <v>39</v>
      </c>
      <c r="C40" s="9"/>
      <c r="D40" s="9"/>
      <c r="E40" s="9"/>
      <c r="F40" s="9"/>
      <c r="G40" s="9"/>
      <c r="H40" s="30"/>
      <c r="I40" s="32"/>
    </row>
    <row r="41" customFormat="false" ht="15.75" hidden="false" customHeight="false" outlineLevel="0" collapsed="false">
      <c r="A41" s="9"/>
      <c r="B41" s="22"/>
      <c r="C41" s="22"/>
      <c r="D41" s="22"/>
      <c r="E41" s="22"/>
      <c r="F41" s="22"/>
      <c r="G41" s="22"/>
      <c r="H41" s="23"/>
      <c r="I41" s="23"/>
    </row>
    <row r="42" customFormat="false" ht="15.75" hidden="false" customHeight="false" outlineLevel="0" collapsed="false">
      <c r="A42" s="12" t="n">
        <v>3</v>
      </c>
      <c r="B42" s="9" t="s">
        <v>40</v>
      </c>
      <c r="C42" s="9"/>
      <c r="D42" s="9"/>
      <c r="E42" s="9"/>
      <c r="F42" s="9"/>
      <c r="G42" s="9"/>
      <c r="H42" s="33" t="n">
        <v>0</v>
      </c>
      <c r="I42" s="33" t="n">
        <v>0</v>
      </c>
    </row>
    <row r="43" customFormat="false" ht="15.75" hidden="false" customHeight="false" outlineLevel="0" collapsed="false">
      <c r="A43" s="9"/>
      <c r="B43" s="9" t="s">
        <v>41</v>
      </c>
      <c r="C43" s="9"/>
      <c r="D43" s="9"/>
      <c r="E43" s="9"/>
      <c r="F43" s="9"/>
      <c r="G43" s="9"/>
      <c r="H43" s="30"/>
      <c r="I43" s="32"/>
    </row>
    <row r="44" customFormat="false" ht="15.75" hidden="false" customHeight="false" outlineLevel="0" collapsed="false">
      <c r="A44" s="9"/>
      <c r="B44" s="22" t="s">
        <v>36</v>
      </c>
      <c r="C44" s="22"/>
      <c r="D44" s="22"/>
      <c r="E44" s="22"/>
      <c r="F44" s="22"/>
      <c r="G44" s="22"/>
      <c r="H44" s="23"/>
      <c r="I44" s="23"/>
    </row>
    <row r="45" customFormat="false" ht="15.75" hidden="false" customHeight="false" outlineLevel="0" collapsed="false">
      <c r="A45" s="12" t="n">
        <v>4</v>
      </c>
      <c r="B45" s="9" t="s">
        <v>42</v>
      </c>
      <c r="C45" s="9"/>
      <c r="D45" s="9"/>
      <c r="E45" s="9"/>
      <c r="F45" s="9"/>
      <c r="G45" s="9"/>
      <c r="H45" s="33" t="n">
        <v>0</v>
      </c>
      <c r="I45" s="20" t="n">
        <v>0</v>
      </c>
    </row>
    <row r="46" customFormat="false" ht="15.75" hidden="false" customHeight="false" outlineLevel="0" collapsed="false">
      <c r="A46" s="9"/>
      <c r="B46" s="9" t="s">
        <v>43</v>
      </c>
      <c r="C46" s="9"/>
      <c r="D46" s="9"/>
      <c r="E46" s="9"/>
      <c r="F46" s="9"/>
      <c r="G46" s="9"/>
      <c r="H46" s="32"/>
      <c r="I46" s="32"/>
    </row>
    <row r="47" customFormat="false" ht="15.75" hidden="false" customHeight="false" outlineLevel="0" collapsed="false">
      <c r="A47" s="9"/>
      <c r="B47" s="22"/>
      <c r="C47" s="22"/>
      <c r="D47" s="22"/>
      <c r="E47" s="22"/>
      <c r="F47" s="22"/>
      <c r="G47" s="22"/>
      <c r="H47" s="34"/>
      <c r="I47" s="34"/>
    </row>
    <row r="48" customFormat="false" ht="15.75" hidden="false" customHeight="false" outlineLevel="0" collapsed="false">
      <c r="A48" s="12" t="n">
        <v>5</v>
      </c>
      <c r="B48" s="9" t="s">
        <v>44</v>
      </c>
      <c r="C48" s="9"/>
      <c r="D48" s="9"/>
      <c r="E48" s="9"/>
      <c r="F48" s="9"/>
      <c r="G48" s="9"/>
      <c r="H48" s="15" t="n">
        <f aca="false">+SchF!C14</f>
        <v>44483884.38</v>
      </c>
      <c r="I48" s="15" t="n">
        <f aca="false">+SchF!C14</f>
        <v>44483884.38</v>
      </c>
    </row>
    <row r="49" customFormat="false" ht="15.75" hidden="false" customHeight="false" outlineLevel="0" collapsed="false">
      <c r="A49" s="9"/>
      <c r="B49" s="22"/>
      <c r="C49" s="22"/>
      <c r="D49" s="22"/>
      <c r="E49" s="22"/>
      <c r="F49" s="22"/>
      <c r="G49" s="22"/>
      <c r="H49" s="29"/>
      <c r="I49" s="29"/>
    </row>
    <row r="50" customFormat="false" ht="15.75" hidden="false" customHeight="false" outlineLevel="0" collapsed="false">
      <c r="A50" s="12" t="n">
        <v>6</v>
      </c>
      <c r="B50" s="9" t="s">
        <v>45</v>
      </c>
      <c r="C50" s="9"/>
      <c r="D50" s="9"/>
      <c r="E50" s="9"/>
      <c r="F50" s="9"/>
      <c r="G50" s="9"/>
      <c r="H50" s="15" t="n">
        <f aca="false">+SchG!C208</f>
        <v>849090199.53</v>
      </c>
      <c r="I50" s="15" t="n">
        <f aca="false">+SchG!D208</f>
        <v>849090199.53</v>
      </c>
    </row>
    <row r="51" customFormat="false" ht="15.75" hidden="false" customHeight="false" outlineLevel="0" collapsed="false">
      <c r="A51" s="9"/>
      <c r="B51" s="9" t="s">
        <v>46</v>
      </c>
      <c r="C51" s="9"/>
      <c r="D51" s="9"/>
      <c r="E51" s="9"/>
      <c r="F51" s="9"/>
      <c r="G51" s="12"/>
      <c r="H51" s="28"/>
      <c r="I51" s="35"/>
    </row>
    <row r="52" customFormat="false" ht="15.75" hidden="false" customHeight="false" outlineLevel="0" collapsed="false">
      <c r="A52" s="9"/>
      <c r="B52" s="22"/>
      <c r="C52" s="22"/>
      <c r="D52" s="22"/>
      <c r="E52" s="22"/>
      <c r="F52" s="22"/>
      <c r="G52" s="22"/>
      <c r="H52" s="29"/>
      <c r="I52" s="36"/>
    </row>
    <row r="53" customFormat="false" ht="15.75" hidden="false" customHeight="false" outlineLevel="0" collapsed="false">
      <c r="A53" s="9"/>
      <c r="B53" s="21"/>
      <c r="C53" s="21"/>
      <c r="D53" s="21"/>
      <c r="E53" s="21"/>
      <c r="F53" s="21"/>
      <c r="G53" s="21"/>
      <c r="H53" s="28"/>
      <c r="I53" s="35"/>
    </row>
    <row r="54" customFormat="false" ht="15.75" hidden="false" customHeight="false" outlineLevel="0" collapsed="false">
      <c r="A54" s="9"/>
      <c r="B54" s="22" t="s">
        <v>47</v>
      </c>
      <c r="C54" s="22"/>
      <c r="D54" s="22"/>
      <c r="E54" s="22"/>
      <c r="F54" s="22"/>
      <c r="G54" s="22"/>
      <c r="H54" s="23" t="n">
        <f aca="false">SUM(H42:H52)</f>
        <v>893574083.91</v>
      </c>
      <c r="I54" s="23" t="n">
        <f aca="false">SUM(I42:I52)</f>
        <v>893574083.91</v>
      </c>
    </row>
    <row r="55" customFormat="false" ht="15.75" hidden="false" customHeight="false" outlineLevel="0" collapsed="false">
      <c r="A55" s="9"/>
      <c r="B55" s="21"/>
      <c r="C55" s="21"/>
      <c r="D55" s="21"/>
      <c r="E55" s="21"/>
      <c r="F55" s="21"/>
      <c r="G55" s="21"/>
      <c r="H55" s="10" t="s">
        <v>8</v>
      </c>
      <c r="I55" s="5"/>
    </row>
    <row r="56" customFormat="false" ht="15.75" hidden="false" customHeight="false" outlineLevel="0" collapsed="false">
      <c r="A56" s="9"/>
      <c r="B56" s="21"/>
      <c r="C56" s="21"/>
      <c r="D56" s="21"/>
      <c r="E56" s="21"/>
      <c r="F56" s="21"/>
      <c r="G56" s="21"/>
      <c r="H56" s="10" t="s">
        <v>9</v>
      </c>
      <c r="I56" s="11" t="s">
        <v>10</v>
      </c>
    </row>
    <row r="57" customFormat="false" ht="15.75" hidden="false" customHeight="false" outlineLevel="0" collapsed="false">
      <c r="A57" s="9"/>
      <c r="B57" s="21"/>
      <c r="C57" s="21"/>
      <c r="D57" s="21"/>
      <c r="E57" s="21"/>
      <c r="F57" s="21"/>
      <c r="G57" s="21"/>
      <c r="H57" s="10" t="s">
        <v>11</v>
      </c>
      <c r="I57" s="11" t="s">
        <v>12</v>
      </c>
    </row>
    <row r="58" customFormat="false" ht="15.75" hidden="false" customHeight="false" outlineLevel="0" collapsed="false">
      <c r="A58" s="9"/>
      <c r="B58" s="21"/>
      <c r="C58" s="21"/>
      <c r="D58" s="21"/>
      <c r="E58" s="21"/>
      <c r="F58" s="21"/>
      <c r="G58" s="21"/>
      <c r="H58" s="10" t="s">
        <v>13</v>
      </c>
      <c r="I58" s="11" t="s">
        <v>14</v>
      </c>
    </row>
    <row r="59" customFormat="false" ht="15.75" hidden="false" customHeight="false" outlineLevel="0" collapsed="false">
      <c r="A59" s="9"/>
      <c r="B59" s="21"/>
      <c r="C59" s="21"/>
      <c r="D59" s="21"/>
      <c r="E59" s="21"/>
      <c r="F59" s="21"/>
      <c r="G59" s="21"/>
      <c r="H59" s="10" t="s">
        <v>48</v>
      </c>
      <c r="I59" s="11"/>
    </row>
    <row r="60" customFormat="false" ht="15.75" hidden="false" customHeight="false" outlineLevel="0" collapsed="false">
      <c r="A60" s="9"/>
      <c r="B60" s="21"/>
      <c r="C60" s="21"/>
      <c r="D60" s="21"/>
      <c r="E60" s="21"/>
      <c r="F60" s="21"/>
      <c r="G60" s="21"/>
      <c r="H60" s="10" t="s">
        <v>16</v>
      </c>
      <c r="I60" s="11" t="s">
        <v>16</v>
      </c>
    </row>
    <row r="61" customFormat="false" ht="15.75" hidden="false" customHeight="false" outlineLevel="0" collapsed="false">
      <c r="A61" s="9"/>
      <c r="B61" s="25"/>
      <c r="C61" s="25"/>
      <c r="D61" s="25"/>
      <c r="E61" s="25"/>
      <c r="F61" s="25"/>
      <c r="G61" s="25"/>
      <c r="H61" s="4"/>
      <c r="I61" s="5"/>
    </row>
    <row r="62" customFormat="false" ht="15.75" hidden="false" customHeight="false" outlineLevel="0" collapsed="false">
      <c r="A62" s="12" t="n">
        <v>7</v>
      </c>
      <c r="B62" s="9" t="s">
        <v>49</v>
      </c>
      <c r="C62" s="9"/>
      <c r="D62" s="9"/>
      <c r="E62" s="9"/>
      <c r="F62" s="9"/>
      <c r="G62" s="9"/>
      <c r="H62" s="20" t="n">
        <v>0</v>
      </c>
      <c r="I62" s="20" t="n">
        <v>0</v>
      </c>
    </row>
    <row r="63" customFormat="false" ht="15.75" hidden="false" customHeight="false" outlineLevel="0" collapsed="false">
      <c r="A63" s="9"/>
      <c r="B63" s="9" t="s">
        <v>50</v>
      </c>
      <c r="C63" s="9"/>
      <c r="D63" s="9"/>
      <c r="E63" s="9"/>
      <c r="F63" s="9"/>
      <c r="G63" s="9"/>
      <c r="H63" s="13" t="s">
        <v>36</v>
      </c>
      <c r="I63" s="13" t="s">
        <v>36</v>
      </c>
    </row>
    <row r="64" customFormat="false" ht="15.75" hidden="false" customHeight="false" outlineLevel="0" collapsed="false">
      <c r="A64" s="9"/>
      <c r="B64" s="9"/>
      <c r="C64" s="9"/>
      <c r="D64" s="9"/>
      <c r="E64" s="9"/>
      <c r="F64" s="9"/>
      <c r="G64" s="9"/>
      <c r="H64" s="13"/>
      <c r="I64" s="13"/>
    </row>
    <row r="65" customFormat="false" ht="15.75" hidden="false" customHeight="false" outlineLevel="0" collapsed="false">
      <c r="A65" s="9"/>
      <c r="B65" s="9"/>
      <c r="C65" s="9"/>
      <c r="D65" s="9"/>
      <c r="E65" s="9"/>
      <c r="F65" s="9"/>
      <c r="G65" s="9"/>
      <c r="H65" s="13"/>
      <c r="I65" s="13"/>
    </row>
    <row r="66" customFormat="false" ht="15.75" hidden="false" customHeight="false" outlineLevel="0" collapsed="false">
      <c r="A66" s="9"/>
      <c r="B66" s="22" t="s">
        <v>51</v>
      </c>
      <c r="C66" s="22"/>
      <c r="D66" s="22"/>
      <c r="E66" s="22"/>
      <c r="F66" s="22"/>
      <c r="G66" s="22"/>
      <c r="H66" s="37" t="n">
        <v>0</v>
      </c>
      <c r="I66" s="37" t="n">
        <v>0</v>
      </c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13"/>
      <c r="I67" s="13"/>
    </row>
    <row r="68" customFormat="false" ht="15.75" hidden="false" customHeight="false" outlineLevel="0" collapsed="false">
      <c r="A68" s="9"/>
      <c r="B68" s="22" t="s">
        <v>52</v>
      </c>
      <c r="C68" s="22"/>
      <c r="D68" s="22"/>
      <c r="E68" s="22"/>
      <c r="F68" s="22"/>
      <c r="G68" s="22"/>
      <c r="H68" s="37" t="n">
        <v>0</v>
      </c>
      <c r="I68" s="37" t="n">
        <v>0</v>
      </c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13"/>
      <c r="I69" s="14"/>
    </row>
    <row r="70" customFormat="false" ht="15.75" hidden="false" customHeight="false" outlineLevel="0" collapsed="false">
      <c r="A70" s="12" t="n">
        <v>8</v>
      </c>
      <c r="B70" s="9" t="s">
        <v>53</v>
      </c>
      <c r="C70" s="9"/>
      <c r="D70" s="9"/>
      <c r="E70" s="9"/>
      <c r="F70" s="9"/>
      <c r="G70" s="9"/>
      <c r="H70" s="13"/>
      <c r="I70" s="14"/>
    </row>
    <row r="71" customFormat="false" ht="15.75" hidden="false" customHeight="false" outlineLevel="0" collapsed="false">
      <c r="A71" s="9"/>
      <c r="B71" s="9" t="s">
        <v>54</v>
      </c>
      <c r="C71" s="9"/>
      <c r="D71" s="9"/>
      <c r="E71" s="9"/>
      <c r="F71" s="9"/>
      <c r="G71" s="9"/>
      <c r="H71" s="13"/>
      <c r="I71" s="14"/>
    </row>
    <row r="72" customFormat="false" ht="15.75" hidden="false" customHeight="false" outlineLevel="0" collapsed="false">
      <c r="A72" s="9"/>
      <c r="B72" s="9" t="s">
        <v>55</v>
      </c>
      <c r="C72" s="9"/>
      <c r="D72" s="9"/>
      <c r="E72" s="9"/>
      <c r="F72" s="9"/>
      <c r="G72" s="9"/>
      <c r="H72" s="20" t="n">
        <v>0</v>
      </c>
      <c r="I72" s="20" t="n">
        <v>0</v>
      </c>
    </row>
    <row r="73" customFormat="false" ht="15.75" hidden="false" customHeight="false" outlineLevel="0" collapsed="false">
      <c r="A73" s="9"/>
      <c r="B73" s="22"/>
      <c r="C73" s="22"/>
      <c r="D73" s="22"/>
      <c r="E73" s="22"/>
      <c r="F73" s="22"/>
      <c r="G73" s="22"/>
      <c r="H73" s="38"/>
      <c r="I73" s="38"/>
    </row>
    <row r="74" customFormat="false" ht="15.75" hidden="false" customHeight="false" outlineLevel="0" collapsed="false">
      <c r="A74" s="12" t="n">
        <v>9</v>
      </c>
      <c r="B74" s="9" t="s">
        <v>56</v>
      </c>
      <c r="C74" s="9"/>
      <c r="D74" s="9"/>
      <c r="E74" s="9"/>
      <c r="F74" s="9"/>
      <c r="G74" s="9"/>
      <c r="H74" s="13"/>
      <c r="I74" s="13"/>
    </row>
    <row r="75" customFormat="false" ht="15.75" hidden="false" customHeight="false" outlineLevel="0" collapsed="false">
      <c r="A75" s="9"/>
      <c r="B75" s="9" t="s">
        <v>57</v>
      </c>
      <c r="C75" s="9"/>
      <c r="D75" s="9"/>
      <c r="E75" s="9"/>
      <c r="F75" s="9"/>
      <c r="G75" s="9"/>
      <c r="H75" s="38" t="n">
        <f aca="false">+SchJ!C14</f>
        <v>31686950.86</v>
      </c>
      <c r="I75" s="38" t="n">
        <f aca="false">H75</f>
        <v>31686950.86</v>
      </c>
    </row>
    <row r="76" customFormat="false" ht="15.75" hidden="false" customHeight="false" outlineLevel="0" collapsed="false">
      <c r="A76" s="9"/>
      <c r="B76" s="25"/>
      <c r="C76" s="9" t="s">
        <v>58</v>
      </c>
      <c r="D76" s="9"/>
      <c r="E76" s="9"/>
      <c r="F76" s="9"/>
      <c r="G76" s="9"/>
      <c r="H76" s="39" t="n">
        <f aca="false">H37-H48-H50-H75</f>
        <v>-571328498.48</v>
      </c>
      <c r="I76" s="39" t="n">
        <f aca="false">I37-I48-I50-I75</f>
        <v>-906984944.408</v>
      </c>
    </row>
    <row r="77" customFormat="false" ht="15.75" hidden="false" customHeight="false" outlineLevel="0" collapsed="false">
      <c r="A77" s="9"/>
      <c r="B77" s="25"/>
      <c r="C77" s="9" t="s">
        <v>59</v>
      </c>
      <c r="D77" s="9"/>
      <c r="E77" s="9"/>
      <c r="F77" s="9"/>
      <c r="G77" s="9"/>
      <c r="H77" s="40" t="s">
        <v>36</v>
      </c>
      <c r="I77" s="41" t="s">
        <v>36</v>
      </c>
    </row>
    <row r="78" customFormat="false" ht="15.75" hidden="false" customHeight="false" outlineLevel="0" collapsed="false">
      <c r="A78" s="9"/>
      <c r="B78" s="9"/>
      <c r="C78" s="9" t="s">
        <v>60</v>
      </c>
      <c r="D78" s="9"/>
      <c r="E78" s="9"/>
      <c r="F78" s="9"/>
      <c r="G78" s="9"/>
      <c r="H78" s="13"/>
      <c r="I78" s="14" t="s">
        <v>36</v>
      </c>
    </row>
    <row r="79" customFormat="false" ht="15.75" hidden="false" customHeight="false" outlineLevel="0" collapsed="false">
      <c r="A79" s="9"/>
      <c r="B79" s="9"/>
      <c r="C79" s="25"/>
      <c r="D79" s="9"/>
      <c r="E79" s="9"/>
      <c r="F79" s="9"/>
      <c r="G79" s="9"/>
      <c r="H79" s="13"/>
      <c r="I79" s="14"/>
    </row>
    <row r="80" customFormat="false" ht="15.75" hidden="false" customHeight="false" outlineLevel="0" collapsed="false">
      <c r="A80" s="9"/>
      <c r="B80" s="9"/>
      <c r="C80" s="9"/>
      <c r="D80" s="9"/>
      <c r="E80" s="9"/>
      <c r="F80" s="9"/>
      <c r="G80" s="9"/>
      <c r="H80" s="13"/>
      <c r="I80" s="14"/>
    </row>
    <row r="81" customFormat="false" ht="15.75" hidden="false" customHeight="false" outlineLevel="0" collapsed="false">
      <c r="A81" s="9"/>
      <c r="B81" s="9"/>
      <c r="C81" s="9"/>
      <c r="D81" s="9"/>
      <c r="E81" s="9"/>
      <c r="F81" s="9"/>
      <c r="G81" s="9"/>
      <c r="H81" s="13"/>
      <c r="I81" s="14"/>
    </row>
    <row r="82" customFormat="false" ht="15.75" hidden="false" customHeight="false" outlineLevel="0" collapsed="false">
      <c r="A82" s="9"/>
      <c r="B82" s="9"/>
      <c r="C82" s="9"/>
      <c r="D82" s="9"/>
      <c r="E82" s="9"/>
      <c r="F82" s="9"/>
      <c r="G82" s="9"/>
      <c r="H82" s="4"/>
      <c r="I82" s="5"/>
    </row>
    <row r="83" customFormat="false" ht="15.75" hidden="false" customHeight="false" outlineLevel="0" collapsed="false">
      <c r="A83" s="9"/>
      <c r="B83" s="9"/>
      <c r="C83" s="9"/>
      <c r="D83" s="9" t="s">
        <v>61</v>
      </c>
      <c r="E83" s="9"/>
      <c r="F83" s="9"/>
      <c r="G83" s="42" t="s">
        <v>16</v>
      </c>
      <c r="H83" s="4" t="n">
        <v>4000000</v>
      </c>
      <c r="I83" s="5"/>
    </row>
    <row r="84" customFormat="false" ht="15.75" hidden="false" customHeight="false" outlineLevel="0" collapsed="false">
      <c r="A84" s="9"/>
      <c r="B84" s="9"/>
      <c r="C84" s="9"/>
      <c r="D84" s="9"/>
      <c r="E84" s="9"/>
      <c r="F84" s="9"/>
      <c r="G84" s="42"/>
      <c r="H84" s="4"/>
      <c r="I84" s="5"/>
    </row>
    <row r="85" customFormat="false" ht="15.75" hidden="false" customHeight="false" outlineLevel="0" collapsed="false">
      <c r="A85" s="9"/>
      <c r="B85" s="9"/>
      <c r="C85" s="9"/>
      <c r="D85" s="9"/>
      <c r="E85" s="9"/>
      <c r="F85" s="9"/>
      <c r="G85" s="42"/>
      <c r="H85" s="4"/>
      <c r="I85" s="5"/>
    </row>
    <row r="86" customFormat="false" ht="15.75" hidden="false" customHeight="false" outlineLevel="0" collapsed="false">
      <c r="A86" s="9"/>
      <c r="B86" s="9"/>
      <c r="C86" s="9"/>
      <c r="D86" s="9" t="s">
        <v>62</v>
      </c>
      <c r="E86" s="9"/>
      <c r="F86" s="9"/>
      <c r="G86" s="42" t="s">
        <v>16</v>
      </c>
      <c r="H86" s="4" t="n">
        <v>1710000</v>
      </c>
      <c r="I86" s="5"/>
    </row>
    <row r="87" customFormat="false" ht="15.75" hidden="false" customHeight="false" outlineLevel="0" collapsed="false">
      <c r="A87" s="9"/>
      <c r="B87" s="9"/>
      <c r="C87" s="9"/>
      <c r="D87" s="9"/>
      <c r="E87" s="9"/>
      <c r="F87" s="9"/>
      <c r="G87" s="42"/>
      <c r="H87" s="4"/>
      <c r="I87" s="5"/>
    </row>
    <row r="88" customFormat="false" ht="15.75" hidden="false" customHeight="false" outlineLevel="0" collapsed="false">
      <c r="A88" s="9"/>
      <c r="B88" s="9"/>
      <c r="C88" s="9"/>
      <c r="D88" s="9"/>
      <c r="E88" s="9"/>
      <c r="F88" s="9"/>
      <c r="G88" s="42"/>
      <c r="H88" s="4"/>
      <c r="I88" s="5"/>
    </row>
    <row r="89" customFormat="false" ht="15.75" hidden="false" customHeight="false" outlineLevel="0" collapsed="false">
      <c r="A89" s="9"/>
      <c r="B89" s="9"/>
      <c r="C89" s="9"/>
      <c r="D89" s="9" t="s">
        <v>63</v>
      </c>
      <c r="E89" s="9"/>
      <c r="F89" s="9"/>
      <c r="G89" s="42" t="s">
        <v>16</v>
      </c>
      <c r="H89" s="4" t="n">
        <v>1710000</v>
      </c>
      <c r="I89" s="5"/>
    </row>
    <row r="90" customFormat="false" ht="15.75" hidden="false" customHeight="false" outlineLevel="0" collapsed="false">
      <c r="A90" s="9"/>
      <c r="B90" s="9"/>
      <c r="C90" s="9"/>
      <c r="D90" s="9"/>
      <c r="E90" s="9"/>
      <c r="F90" s="9"/>
      <c r="G90" s="42"/>
      <c r="H90" s="4"/>
      <c r="I90" s="5"/>
    </row>
  </sheetData>
  <mergeCells count="5">
    <mergeCell ref="A3:I3"/>
    <mergeCell ref="A5:I5"/>
    <mergeCell ref="A7:I7"/>
    <mergeCell ref="A8:I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9.42"/>
    <col collapsed="false" customWidth="true" hidden="false" outlineLevel="0" max="2" min="2" style="98" width="18.56"/>
    <col collapsed="false" customWidth="true" hidden="false" outlineLevel="0" max="3" min="3" style="98" width="15.85"/>
    <col collapsed="false" customWidth="false" hidden="false" outlineLevel="0" max="257" min="4" style="98" width="9.14"/>
  </cols>
  <sheetData>
    <row r="1" customFormat="false" ht="15.75" hidden="false" customHeight="false" outlineLevel="0" collapsed="false">
      <c r="A1" s="99" t="s">
        <v>413</v>
      </c>
      <c r="B1" s="99"/>
      <c r="C1" s="99"/>
    </row>
    <row r="2" customFormat="false" ht="15.75" hidden="false" customHeight="false" outlineLevel="0" collapsed="false">
      <c r="A2" s="99" t="s">
        <v>414</v>
      </c>
      <c r="B2" s="99"/>
      <c r="C2" s="99"/>
    </row>
    <row r="3" customFormat="false" ht="15.75" hidden="false" customHeight="false" outlineLevel="0" collapsed="false">
      <c r="A3" s="101"/>
      <c r="B3" s="101"/>
      <c r="C3" s="101"/>
    </row>
    <row r="4" customFormat="false" ht="31.5" hidden="false" customHeight="false" outlineLevel="0" collapsed="false">
      <c r="A4" s="102" t="s">
        <v>121</v>
      </c>
      <c r="B4" s="102" t="s">
        <v>415</v>
      </c>
      <c r="C4" s="102" t="s">
        <v>416</v>
      </c>
    </row>
    <row r="5" customFormat="false" ht="15.75" hidden="false" customHeight="false" outlineLevel="0" collapsed="false">
      <c r="A5" s="104"/>
      <c r="B5" s="104" t="s">
        <v>16</v>
      </c>
      <c r="C5" s="104" t="s">
        <v>16</v>
      </c>
    </row>
    <row r="6" customFormat="false" ht="15.75" hidden="false" customHeight="false" outlineLevel="0" collapsed="false">
      <c r="A6" s="105"/>
      <c r="B6" s="105"/>
      <c r="C6" s="105"/>
    </row>
    <row r="7" customFormat="false" ht="15.75" hidden="false" customHeight="false" outlineLevel="0" collapsed="false">
      <c r="A7" s="105"/>
      <c r="B7" s="105"/>
      <c r="C7" s="105"/>
    </row>
    <row r="8" customFormat="false" ht="15.75" hidden="false" customHeight="false" outlineLevel="0" collapsed="false">
      <c r="A8" s="105"/>
      <c r="B8" s="105"/>
      <c r="C8" s="105"/>
    </row>
    <row r="9" customFormat="false" ht="15.75" hidden="false" customHeight="false" outlineLevel="0" collapsed="false">
      <c r="A9" s="105"/>
      <c r="B9" s="105"/>
      <c r="C9" s="105"/>
    </row>
    <row r="10" customFormat="false" ht="15.75" hidden="false" customHeight="false" outlineLevel="0" collapsed="false">
      <c r="A10" s="105"/>
      <c r="B10" s="101"/>
      <c r="C10" s="105"/>
    </row>
    <row r="11" customFormat="false" ht="15.75" hidden="false" customHeight="false" outlineLevel="0" collapsed="false">
      <c r="A11" s="221" t="s">
        <v>411</v>
      </c>
      <c r="B11" s="222"/>
      <c r="C11" s="105"/>
    </row>
    <row r="12" customFormat="false" ht="15.75" hidden="false" customHeight="false" outlineLevel="0" collapsed="false">
      <c r="A12" s="105"/>
      <c r="B12" s="105"/>
      <c r="C12" s="105"/>
    </row>
    <row r="13" customFormat="false" ht="15.75" hidden="false" customHeight="false" outlineLevel="0" collapsed="false">
      <c r="A13" s="105"/>
      <c r="B13" s="105"/>
      <c r="C13" s="105"/>
    </row>
    <row r="14" customFormat="false" ht="15.75" hidden="false" customHeight="false" outlineLevel="0" collapsed="false">
      <c r="A14" s="105"/>
      <c r="B14" s="105"/>
      <c r="C14" s="105"/>
    </row>
    <row r="15" customFormat="false" ht="15.75" hidden="false" customHeight="false" outlineLevel="0" collapsed="false">
      <c r="A15" s="116"/>
      <c r="B15" s="116"/>
      <c r="C15" s="116"/>
    </row>
    <row r="16" customFormat="false" ht="15.75" hidden="false" customHeight="false" outlineLevel="0" collapsed="false">
      <c r="A16" s="101"/>
      <c r="B16" s="101"/>
      <c r="C16" s="101"/>
    </row>
    <row r="19" customFormat="false" ht="12.75" hidden="false" customHeight="false" outlineLevel="0" collapsed="false">
      <c r="E19" s="110" t="s">
        <v>41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6.14"/>
    <col collapsed="false" customWidth="true" hidden="false" outlineLevel="0" max="2" min="2" style="98" width="17.14"/>
    <col collapsed="false" customWidth="true" hidden="false" outlineLevel="0" max="3" min="3" style="98" width="15.7"/>
    <col collapsed="false" customWidth="true" hidden="false" outlineLevel="0" max="4" min="4" style="98" width="26.28"/>
    <col collapsed="false" customWidth="false" hidden="false" outlineLevel="0" max="257" min="5" style="98" width="9.14"/>
  </cols>
  <sheetData>
    <row r="1" customFormat="false" ht="15.75" hidden="false" customHeight="false" outlineLevel="0" collapsed="false">
      <c r="A1" s="99" t="s">
        <v>418</v>
      </c>
      <c r="B1" s="99"/>
      <c r="C1" s="99"/>
      <c r="D1" s="99"/>
      <c r="H1" s="223" t="s">
        <v>419</v>
      </c>
    </row>
    <row r="2" customFormat="false" ht="15.75" hidden="false" customHeight="false" outlineLevel="0" collapsed="false">
      <c r="A2" s="99" t="s">
        <v>420</v>
      </c>
      <c r="B2" s="99"/>
      <c r="C2" s="99"/>
      <c r="D2" s="99"/>
    </row>
    <row r="3" customFormat="false" ht="15.75" hidden="false" customHeight="false" outlineLevel="0" collapsed="false">
      <c r="A3" s="101"/>
      <c r="B3" s="101"/>
      <c r="C3" s="101"/>
      <c r="D3" s="101"/>
    </row>
    <row r="4" customFormat="false" ht="31.5" hidden="false" customHeight="false" outlineLevel="0" collapsed="false">
      <c r="A4" s="102" t="s">
        <v>421</v>
      </c>
      <c r="B4" s="102" t="s">
        <v>422</v>
      </c>
      <c r="C4" s="102" t="s">
        <v>423</v>
      </c>
      <c r="D4" s="102" t="s">
        <v>424</v>
      </c>
    </row>
    <row r="5" customFormat="false" ht="15.75" hidden="false" customHeight="false" outlineLevel="0" collapsed="false">
      <c r="A5" s="104"/>
      <c r="B5" s="104"/>
      <c r="C5" s="104" t="s">
        <v>16</v>
      </c>
      <c r="D5" s="104" t="s">
        <v>16</v>
      </c>
    </row>
    <row r="6" customFormat="false" ht="15.75" hidden="false" customHeight="false" outlineLevel="0" collapsed="false">
      <c r="A6" s="105"/>
      <c r="B6" s="105"/>
      <c r="C6" s="105"/>
      <c r="D6" s="105"/>
    </row>
    <row r="7" customFormat="false" ht="15.75" hidden="false" customHeight="false" outlineLevel="0" collapsed="false">
      <c r="A7" s="105"/>
      <c r="B7" s="105"/>
      <c r="C7" s="134"/>
      <c r="D7" s="105"/>
    </row>
    <row r="8" customFormat="false" ht="15.75" hidden="false" customHeight="false" outlineLevel="0" collapsed="false">
      <c r="A8" s="224" t="s">
        <v>425</v>
      </c>
      <c r="B8" s="81"/>
      <c r="C8" s="179" t="n">
        <f aca="false">+'[1]31st Jan 2011'!$N$49</f>
        <v>12186951.86</v>
      </c>
      <c r="D8" s="105"/>
      <c r="F8" s="98" t="s">
        <v>426</v>
      </c>
    </row>
    <row r="9" customFormat="false" ht="15.75" hidden="false" customHeight="false" outlineLevel="0" collapsed="false">
      <c r="A9" s="105"/>
      <c r="B9" s="105"/>
      <c r="C9" s="225"/>
      <c r="D9" s="105"/>
    </row>
    <row r="10" customFormat="false" ht="15.75" hidden="false" customHeight="false" outlineLevel="0" collapsed="false">
      <c r="A10" s="105" t="s">
        <v>427</v>
      </c>
      <c r="B10" s="105"/>
      <c r="C10" s="179" t="n">
        <v>1500000</v>
      </c>
      <c r="D10" s="105"/>
      <c r="F10" s="98" t="s">
        <v>428</v>
      </c>
    </row>
    <row r="11" customFormat="false" ht="15.75" hidden="false" customHeight="false" outlineLevel="0" collapsed="false">
      <c r="A11" s="105"/>
      <c r="B11" s="105"/>
      <c r="C11" s="225"/>
      <c r="D11" s="105"/>
    </row>
    <row r="12" customFormat="false" ht="15.75" hidden="false" customHeight="false" outlineLevel="0" collapsed="false">
      <c r="A12" s="105" t="s">
        <v>429</v>
      </c>
      <c r="B12" s="105"/>
      <c r="C12" s="182" t="n">
        <f aca="false">+[5]journal!$L$92</f>
        <v>18000000</v>
      </c>
      <c r="D12" s="105"/>
      <c r="F12" s="98" t="s">
        <v>430</v>
      </c>
    </row>
    <row r="13" customFormat="false" ht="15.75" hidden="false" customHeight="false" outlineLevel="0" collapsed="false">
      <c r="A13" s="105"/>
      <c r="B13" s="105"/>
      <c r="C13" s="125"/>
      <c r="D13" s="105"/>
    </row>
    <row r="14" customFormat="false" ht="15.75" hidden="false" customHeight="false" outlineLevel="0" collapsed="false">
      <c r="A14" s="116"/>
      <c r="B14" s="116"/>
      <c r="C14" s="226" t="n">
        <f aca="false">SUM(C8:C13)-1</f>
        <v>31686950.86</v>
      </c>
      <c r="D14" s="116"/>
    </row>
    <row r="15" customFormat="false" ht="15.75" hidden="false" customHeight="false" outlineLevel="0" collapsed="false">
      <c r="A15" s="101"/>
      <c r="B15" s="101"/>
      <c r="C15" s="101"/>
      <c r="D15" s="101"/>
    </row>
    <row r="16" customFormat="false" ht="15.75" hidden="false" customHeight="false" outlineLevel="0" collapsed="false">
      <c r="A16" s="101"/>
      <c r="B16" s="101"/>
      <c r="C16" s="101"/>
      <c r="D16" s="101"/>
    </row>
    <row r="17" customFormat="false" ht="15.75" hidden="false" customHeight="false" outlineLevel="0" collapsed="false">
      <c r="A17" s="101" t="s">
        <v>431</v>
      </c>
      <c r="B17" s="101"/>
      <c r="C17" s="101"/>
      <c r="D17" s="101"/>
    </row>
    <row r="18" customFormat="false" ht="15.75" hidden="false" customHeight="false" outlineLevel="0" collapsed="false">
      <c r="A18" s="101" t="s">
        <v>432</v>
      </c>
      <c r="B18" s="101"/>
      <c r="C18" s="101"/>
      <c r="D18" s="101"/>
    </row>
    <row r="19" customFormat="false" ht="15.75" hidden="false" customHeight="false" outlineLevel="0" collapsed="false">
      <c r="A19" s="101"/>
      <c r="B19" s="101"/>
      <c r="C19" s="101"/>
      <c r="D19" s="101"/>
    </row>
    <row r="20" customFormat="false" ht="15.75" hidden="false" customHeight="false" outlineLevel="0" collapsed="false">
      <c r="A20" s="101"/>
      <c r="B20" s="101"/>
      <c r="C20" s="101"/>
      <c r="D20" s="101"/>
    </row>
    <row r="21" customFormat="false" ht="15.75" hidden="false" customHeight="false" outlineLevel="0" collapsed="false">
      <c r="A21" s="101"/>
      <c r="B21" s="101"/>
      <c r="C21" s="101"/>
      <c r="D21" s="101"/>
    </row>
    <row r="22" customFormat="false" ht="15.75" hidden="false" customHeight="false" outlineLevel="0" collapsed="false">
      <c r="A22" s="101" t="s">
        <v>433</v>
      </c>
      <c r="B22" s="101"/>
      <c r="C22" s="101"/>
      <c r="D22" s="101"/>
    </row>
    <row r="23" customFormat="false" ht="15.75" hidden="false" customHeight="false" outlineLevel="0" collapsed="false">
      <c r="A23" s="101"/>
      <c r="B23" s="101"/>
      <c r="C23" s="101"/>
      <c r="D23" s="101"/>
    </row>
    <row r="24" customFormat="false" ht="15.75" hidden="false" customHeight="false" outlineLevel="0" collapsed="false">
      <c r="A24" s="101"/>
      <c r="B24" s="101"/>
      <c r="C24" s="101"/>
      <c r="D24" s="101"/>
    </row>
    <row r="25" customFormat="false" ht="15.75" hidden="false" customHeight="false" outlineLevel="0" collapsed="false">
      <c r="A25" s="101"/>
      <c r="B25" s="101"/>
      <c r="C25" s="101"/>
      <c r="D25" s="101"/>
    </row>
    <row r="26" customFormat="false" ht="15.75" hidden="false" customHeight="false" outlineLevel="0" collapsed="false">
      <c r="A26" s="101"/>
      <c r="B26" s="227" t="s">
        <v>434</v>
      </c>
      <c r="C26" s="101"/>
      <c r="D26" s="101"/>
    </row>
    <row r="27" customFormat="false" ht="15.75" hidden="false" customHeight="false" outlineLevel="0" collapsed="false">
      <c r="A27" s="101"/>
      <c r="B27" s="101"/>
      <c r="C27" s="101"/>
      <c r="D27" s="101"/>
    </row>
    <row r="28" customFormat="false" ht="15.75" hidden="false" customHeight="false" outlineLevel="0" collapsed="false">
      <c r="A28" s="101"/>
      <c r="B28" s="101"/>
      <c r="C28" s="101"/>
      <c r="D28" s="101"/>
    </row>
    <row r="29" customFormat="false" ht="15.75" hidden="false" customHeight="false" outlineLevel="0" collapsed="false">
      <c r="A29" s="101"/>
      <c r="B29" s="101"/>
      <c r="C29" s="101"/>
      <c r="D29" s="101"/>
    </row>
    <row r="30" customFormat="false" ht="15.75" hidden="false" customHeight="false" outlineLevel="0" collapsed="false">
      <c r="A30" s="101"/>
      <c r="B30" s="101"/>
      <c r="C30" s="101"/>
      <c r="D30" s="101"/>
    </row>
    <row r="31" customFormat="false" ht="15.75" hidden="false" customHeight="false" outlineLevel="0" collapsed="false">
      <c r="A31" s="101"/>
      <c r="B31" s="101"/>
      <c r="C31" s="101"/>
      <c r="D31" s="101"/>
    </row>
    <row r="32" customFormat="false" ht="15.75" hidden="false" customHeight="false" outlineLevel="0" collapsed="false">
      <c r="A32" s="101"/>
      <c r="B32" s="101"/>
      <c r="C32" s="101"/>
      <c r="D32" s="101"/>
    </row>
    <row r="33" customFormat="false" ht="15.75" hidden="false" customHeight="false" outlineLevel="0" collapsed="false">
      <c r="A33" s="101"/>
      <c r="B33" s="101"/>
      <c r="C33" s="101"/>
      <c r="D33" s="101"/>
    </row>
    <row r="34" customFormat="false" ht="15.75" hidden="false" customHeight="false" outlineLevel="0" collapsed="false">
      <c r="A34" s="101"/>
      <c r="B34" s="101"/>
      <c r="C34" s="101"/>
      <c r="D34" s="101"/>
    </row>
    <row r="35" customFormat="false" ht="15.75" hidden="false" customHeight="false" outlineLevel="0" collapsed="false">
      <c r="A35" s="101"/>
      <c r="B35" s="101"/>
      <c r="C35" s="101"/>
      <c r="D35" s="101"/>
    </row>
    <row r="36" customFormat="false" ht="15.75" hidden="false" customHeight="false" outlineLevel="0" collapsed="false">
      <c r="A36" s="101"/>
      <c r="B36" s="101"/>
      <c r="C36" s="101"/>
      <c r="D36" s="101"/>
    </row>
    <row r="37" customFormat="false" ht="15.75" hidden="false" customHeight="false" outlineLevel="0" collapsed="false">
      <c r="A37" s="101"/>
      <c r="B37" s="101"/>
      <c r="C37" s="101"/>
      <c r="D37" s="101"/>
    </row>
    <row r="38" customFormat="false" ht="15.75" hidden="false" customHeight="false" outlineLevel="0" collapsed="false">
      <c r="A38" s="101"/>
      <c r="B38" s="101"/>
      <c r="C38" s="101"/>
      <c r="D38" s="101"/>
    </row>
    <row r="39" customFormat="false" ht="15.75" hidden="false" customHeight="false" outlineLevel="0" collapsed="false">
      <c r="A39" s="101"/>
      <c r="B39" s="101"/>
      <c r="C39" s="101"/>
      <c r="D39" s="101"/>
    </row>
    <row r="40" customFormat="false" ht="15.75" hidden="false" customHeight="false" outlineLevel="0" collapsed="false">
      <c r="A40" s="101"/>
      <c r="B40" s="101"/>
      <c r="C40" s="101"/>
      <c r="D40" s="101"/>
    </row>
    <row r="41" customFormat="false" ht="15.75" hidden="false" customHeight="false" outlineLevel="0" collapsed="false">
      <c r="A41" s="101"/>
      <c r="B41" s="101"/>
      <c r="C41" s="101"/>
      <c r="D41" s="101"/>
    </row>
    <row r="42" customFormat="false" ht="15.75" hidden="false" customHeight="false" outlineLevel="0" collapsed="false">
      <c r="A42" s="101"/>
      <c r="B42" s="101"/>
      <c r="C42" s="101"/>
      <c r="D42" s="101"/>
    </row>
    <row r="43" customFormat="false" ht="15.75" hidden="false" customHeight="false" outlineLevel="0" collapsed="false">
      <c r="A43" s="101"/>
      <c r="B43" s="101"/>
      <c r="C43" s="101"/>
      <c r="D43" s="101"/>
    </row>
    <row r="44" customFormat="false" ht="15.75" hidden="false" customHeight="false" outlineLevel="0" collapsed="false">
      <c r="A44" s="101"/>
      <c r="B44" s="101"/>
      <c r="C44" s="101"/>
      <c r="D44" s="101"/>
    </row>
    <row r="45" customFormat="false" ht="15.75" hidden="false" customHeight="false" outlineLevel="0" collapsed="false">
      <c r="A45" s="101"/>
      <c r="B45" s="101"/>
      <c r="C45" s="101"/>
      <c r="D45" s="101"/>
    </row>
    <row r="46" customFormat="false" ht="15.75" hidden="false" customHeight="false" outlineLevel="0" collapsed="false">
      <c r="A46" s="101"/>
      <c r="B46" s="101"/>
      <c r="C46" s="101"/>
      <c r="D46" s="101"/>
    </row>
    <row r="47" customFormat="false" ht="15.75" hidden="false" customHeight="false" outlineLevel="0" collapsed="false">
      <c r="A47" s="101"/>
      <c r="B47" s="101"/>
      <c r="C47" s="101"/>
      <c r="D47" s="101"/>
    </row>
    <row r="48" customFormat="false" ht="15.75" hidden="false" customHeight="false" outlineLevel="0" collapsed="false">
      <c r="A48" s="101"/>
      <c r="B48" s="101"/>
      <c r="C48" s="101"/>
      <c r="D48" s="101"/>
    </row>
    <row r="49" customFormat="false" ht="15.75" hidden="false" customHeight="false" outlineLevel="0" collapsed="false">
      <c r="A49" s="101"/>
      <c r="B49" s="101"/>
      <c r="C49" s="101"/>
      <c r="D49" s="101"/>
    </row>
    <row r="50" customFormat="false" ht="15.75" hidden="false" customHeight="false" outlineLevel="0" collapsed="false">
      <c r="A50" s="101"/>
      <c r="B50" s="101"/>
      <c r="C50" s="101"/>
      <c r="D50" s="101"/>
    </row>
    <row r="51" customFormat="false" ht="15.75" hidden="false" customHeight="false" outlineLevel="0" collapsed="false">
      <c r="A51" s="101"/>
      <c r="B51" s="101"/>
      <c r="C51" s="101"/>
      <c r="D51" s="101"/>
    </row>
    <row r="52" customFormat="false" ht="15.75" hidden="false" customHeight="false" outlineLevel="0" collapsed="false">
      <c r="A52" s="101"/>
      <c r="B52" s="101"/>
      <c r="C52" s="101"/>
      <c r="D52" s="101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7.14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true" hidden="false" outlineLevel="0" max="5" min="5" style="1" width="27.14"/>
    <col collapsed="false" customWidth="true" hidden="false" outlineLevel="0" max="6" min="6" style="1" width="12.28"/>
    <col collapsed="false" customWidth="true" hidden="false" outlineLevel="0" max="7" min="7" style="1" width="38.56"/>
    <col collapsed="false" customWidth="true" hidden="false" outlineLevel="0" max="8" min="8" style="43" width="15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4" t="s">
        <v>64</v>
      </c>
      <c r="B1" s="44"/>
      <c r="C1" s="44"/>
      <c r="D1" s="44"/>
      <c r="E1" s="44"/>
      <c r="F1" s="44"/>
      <c r="G1" s="44"/>
      <c r="H1" s="9"/>
    </row>
    <row r="2" customFormat="false" ht="15.75" hidden="false" customHeight="false" outlineLevel="0" collapsed="false">
      <c r="A2" s="44" t="s">
        <v>65</v>
      </c>
      <c r="B2" s="44"/>
      <c r="C2" s="44"/>
      <c r="D2" s="44"/>
      <c r="E2" s="44"/>
      <c r="F2" s="44"/>
      <c r="G2" s="44"/>
      <c r="H2" s="9"/>
    </row>
    <row r="3" customFormat="false" ht="15.75" hidden="false" customHeight="false" outlineLevel="0" collapsed="false">
      <c r="A3" s="9"/>
      <c r="B3" s="45"/>
      <c r="C3" s="45"/>
      <c r="D3" s="9"/>
      <c r="E3" s="9"/>
      <c r="F3" s="9"/>
      <c r="G3" s="9"/>
      <c r="H3" s="9"/>
    </row>
    <row r="4" customFormat="false" ht="78.75" hidden="false" customHeight="false" outlineLevel="0" collapsed="false">
      <c r="A4" s="46" t="s">
        <v>66</v>
      </c>
      <c r="B4" s="47" t="s">
        <v>67</v>
      </c>
      <c r="C4" s="47" t="s">
        <v>68</v>
      </c>
      <c r="D4" s="46" t="s">
        <v>69</v>
      </c>
      <c r="E4" s="46" t="s">
        <v>70</v>
      </c>
      <c r="F4" s="46" t="s">
        <v>71</v>
      </c>
      <c r="G4" s="46" t="s">
        <v>72</v>
      </c>
      <c r="H4" s="48"/>
    </row>
    <row r="5" customFormat="false" ht="15.75" hidden="false" customHeight="false" outlineLevel="0" collapsed="false">
      <c r="A5" s="49"/>
      <c r="B5" s="50" t="s">
        <v>16</v>
      </c>
      <c r="C5" s="50" t="s">
        <v>16</v>
      </c>
      <c r="D5" s="51" t="s">
        <v>16</v>
      </c>
      <c r="E5" s="49"/>
      <c r="F5" s="49"/>
      <c r="G5" s="49"/>
      <c r="H5" s="48"/>
    </row>
    <row r="6" customFormat="false" ht="15.75" hidden="false" customHeight="false" outlineLevel="0" collapsed="false">
      <c r="A6" s="52"/>
      <c r="B6" s="50"/>
      <c r="C6" s="50"/>
      <c r="D6" s="50"/>
      <c r="E6" s="52"/>
      <c r="F6" s="52"/>
      <c r="G6" s="52"/>
      <c r="H6" s="9"/>
    </row>
    <row r="7" customFormat="false" ht="15.75" hidden="false" customHeight="false" outlineLevel="0" collapsed="false">
      <c r="A7" s="53"/>
      <c r="B7" s="54"/>
      <c r="C7" s="54"/>
      <c r="D7" s="53"/>
      <c r="E7" s="53"/>
      <c r="F7" s="53"/>
      <c r="G7" s="55" t="s">
        <v>36</v>
      </c>
      <c r="H7" s="9"/>
    </row>
    <row r="8" customFormat="false" ht="31.5" hidden="false" customHeight="false" outlineLevel="0" collapsed="false">
      <c r="A8" s="56" t="s">
        <v>73</v>
      </c>
      <c r="B8" s="57" t="n">
        <v>3527160</v>
      </c>
      <c r="C8" s="57" t="n">
        <f aca="false">B8</f>
        <v>3527160</v>
      </c>
      <c r="D8" s="53"/>
      <c r="E8" s="53" t="s">
        <v>74</v>
      </c>
      <c r="F8" s="53"/>
      <c r="G8" s="58" t="s">
        <v>75</v>
      </c>
      <c r="H8" s="9"/>
    </row>
    <row r="9" customFormat="false" ht="15.75" hidden="false" customHeight="false" outlineLevel="0" collapsed="false">
      <c r="A9" s="58"/>
      <c r="B9" s="54"/>
      <c r="C9" s="54"/>
      <c r="D9" s="53"/>
      <c r="E9" s="53"/>
      <c r="F9" s="53"/>
      <c r="G9" s="53"/>
      <c r="H9" s="9"/>
    </row>
    <row r="10" customFormat="false" ht="15.75" hidden="false" customHeight="false" outlineLevel="0" collapsed="false">
      <c r="A10" s="58"/>
      <c r="B10" s="54"/>
      <c r="C10" s="54"/>
      <c r="D10" s="53"/>
      <c r="E10" s="53"/>
      <c r="F10" s="53"/>
      <c r="G10" s="59"/>
      <c r="H10" s="9"/>
    </row>
    <row r="11" customFormat="false" ht="15.75" hidden="false" customHeight="false" outlineLevel="0" collapsed="false">
      <c r="A11" s="58"/>
      <c r="B11" s="54"/>
      <c r="C11" s="54"/>
      <c r="D11" s="53"/>
      <c r="E11" s="53"/>
      <c r="F11" s="53"/>
      <c r="G11" s="53"/>
      <c r="H11" s="9"/>
    </row>
    <row r="12" customFormat="false" ht="15.75" hidden="false" customHeight="false" outlineLevel="0" collapsed="false">
      <c r="A12" s="53"/>
      <c r="B12" s="54"/>
      <c r="C12" s="54"/>
      <c r="D12" s="53"/>
      <c r="E12" s="60"/>
      <c r="F12" s="53"/>
      <c r="G12" s="53"/>
      <c r="H12" s="9"/>
    </row>
    <row r="13" customFormat="false" ht="15.75" hidden="false" customHeight="false" outlineLevel="0" collapsed="false">
      <c r="A13" s="53"/>
      <c r="B13" s="54"/>
      <c r="C13" s="54"/>
      <c r="D13" s="53"/>
      <c r="E13" s="53"/>
      <c r="F13" s="53"/>
      <c r="G13" s="53"/>
      <c r="H13" s="9"/>
    </row>
    <row r="14" customFormat="false" ht="15.75" hidden="false" customHeight="false" outlineLevel="0" collapsed="false">
      <c r="A14" s="53"/>
      <c r="B14" s="54"/>
      <c r="C14" s="54"/>
      <c r="D14" s="53"/>
      <c r="E14" s="53"/>
      <c r="F14" s="53"/>
      <c r="G14" s="53"/>
      <c r="H14" s="9"/>
    </row>
    <row r="15" customFormat="false" ht="15.75" hidden="false" customHeight="false" outlineLevel="0" collapsed="false">
      <c r="A15" s="53"/>
      <c r="B15" s="54"/>
      <c r="C15" s="54"/>
      <c r="D15" s="53"/>
      <c r="E15" s="53"/>
      <c r="F15" s="53"/>
      <c r="G15" s="53"/>
      <c r="H15" s="9"/>
    </row>
    <row r="16" customFormat="false" ht="15.75" hidden="false" customHeight="false" outlineLevel="0" collapsed="false">
      <c r="A16" s="53"/>
      <c r="B16" s="54"/>
      <c r="C16" s="54"/>
      <c r="D16" s="53"/>
      <c r="E16" s="53"/>
      <c r="F16" s="53"/>
      <c r="G16" s="53"/>
      <c r="H16" s="9"/>
    </row>
    <row r="17" customFormat="false" ht="15.75" hidden="false" customHeight="false" outlineLevel="0" collapsed="false">
      <c r="A17" s="52"/>
      <c r="B17" s="61" t="n">
        <f aca="false">SUM(B8:B16)</f>
        <v>3527160</v>
      </c>
      <c r="C17" s="61" t="n">
        <f aca="false">SUM(C8:C16)</f>
        <v>3527160</v>
      </c>
      <c r="D17" s="52"/>
      <c r="E17" s="52"/>
      <c r="F17" s="52"/>
      <c r="G17" s="52"/>
      <c r="H17" s="9"/>
    </row>
    <row r="18" customFormat="false" ht="15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</row>
    <row r="28" customFormat="false" ht="15" hidden="false" customHeight="false" outlineLevel="0" collapsed="false">
      <c r="I28" s="1" t="s">
        <v>76</v>
      </c>
    </row>
  </sheetData>
  <mergeCells count="3">
    <mergeCell ref="A1:G1"/>
    <mergeCell ref="A2:G2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false" hidden="false" outlineLevel="0" max="2" min="2" style="1" width="9.14"/>
    <col collapsed="false" customWidth="true" hidden="false" outlineLevel="0" max="3" min="3" style="1" width="15.99"/>
    <col collapsed="false" customWidth="true" hidden="false" outlineLevel="0" max="4" min="4" style="1" width="15.7"/>
    <col collapsed="false" customWidth="true" hidden="false" outlineLevel="0" max="5" min="5" style="1" width="14.85"/>
    <col collapsed="false" customWidth="true" hidden="false" outlineLevel="0" max="6" min="6" style="1" width="15.7"/>
    <col collapsed="false" customWidth="true" hidden="false" outlineLevel="0" max="7" min="7" style="1" width="19.99"/>
    <col collapsed="false" customWidth="false" hidden="false" outlineLevel="0" max="8" min="8" style="1" width="9.14"/>
    <col collapsed="false" customWidth="true" hidden="false" outlineLevel="0" max="9" min="9" style="1" width="54.99"/>
    <col collapsed="false" customWidth="true" hidden="false" outlineLevel="0" max="10" min="10" style="1" width="18.28"/>
    <col collapsed="false" customWidth="false" hidden="false" outlineLevel="0" max="11" min="11" style="1" width="9.14"/>
    <col collapsed="false" customWidth="true" hidden="false" outlineLevel="0" max="12" min="12" style="1" width="14.85"/>
    <col collapsed="false" customWidth="false" hidden="false" outlineLevel="0" max="13" min="13" style="1" width="9.14"/>
    <col collapsed="false" customWidth="true" hidden="false" outlineLevel="0" max="14" min="14" style="62" width="11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63" t="s">
        <v>77</v>
      </c>
      <c r="B1" s="63"/>
      <c r="C1" s="63"/>
      <c r="D1" s="63"/>
      <c r="E1" s="63"/>
      <c r="F1" s="63"/>
      <c r="G1" s="63"/>
      <c r="O1" s="64" t="s">
        <v>78</v>
      </c>
    </row>
    <row r="2" customFormat="false" ht="15.75" hidden="false" customHeight="false" outlineLevel="0" collapsed="false">
      <c r="A2" s="65" t="s">
        <v>79</v>
      </c>
      <c r="B2" s="65"/>
      <c r="C2" s="65"/>
      <c r="D2" s="65"/>
      <c r="E2" s="65"/>
      <c r="F2" s="65"/>
      <c r="G2" s="65"/>
    </row>
    <row r="3" customFormat="false" ht="15.75" hidden="false" customHeight="false" outlineLevel="0" collapsed="false">
      <c r="A3" s="66"/>
      <c r="B3" s="67"/>
      <c r="C3" s="67"/>
      <c r="D3" s="67"/>
      <c r="E3" s="67"/>
      <c r="F3" s="67"/>
      <c r="G3" s="67"/>
    </row>
    <row r="4" customFormat="false" ht="15.75" hidden="false" customHeight="false" outlineLevel="0" collapsed="false">
      <c r="A4" s="68" t="s">
        <v>80</v>
      </c>
      <c r="B4" s="68" t="s">
        <v>81</v>
      </c>
      <c r="C4" s="68" t="s">
        <v>82</v>
      </c>
      <c r="D4" s="68" t="s">
        <v>82</v>
      </c>
      <c r="E4" s="68" t="s">
        <v>83</v>
      </c>
      <c r="F4" s="68" t="s">
        <v>84</v>
      </c>
      <c r="G4" s="68" t="s">
        <v>85</v>
      </c>
      <c r="J4" s="69" t="s">
        <v>86</v>
      </c>
      <c r="K4" s="70"/>
      <c r="L4" s="71" t="s">
        <v>87</v>
      </c>
      <c r="N4" s="62" t="s">
        <v>88</v>
      </c>
    </row>
    <row r="5" customFormat="false" ht="15.75" hidden="false" customHeight="false" outlineLevel="0" collapsed="false">
      <c r="A5" s="72"/>
      <c r="B5" s="72"/>
      <c r="C5" s="72"/>
      <c r="D5" s="72" t="s">
        <v>12</v>
      </c>
      <c r="E5" s="72"/>
      <c r="F5" s="72" t="s">
        <v>89</v>
      </c>
      <c r="G5" s="72" t="s">
        <v>83</v>
      </c>
    </row>
    <row r="6" customFormat="false" ht="15.75" hidden="false" customHeight="false" outlineLevel="0" collapsed="false">
      <c r="A6" s="72"/>
      <c r="B6" s="72"/>
      <c r="C6" s="72" t="s">
        <v>36</v>
      </c>
      <c r="D6" s="72"/>
      <c r="E6" s="72" t="s">
        <v>36</v>
      </c>
      <c r="F6" s="72" t="s">
        <v>90</v>
      </c>
      <c r="G6" s="72" t="s">
        <v>36</v>
      </c>
    </row>
    <row r="7" customFormat="false" ht="15.75" hidden="false" customHeight="false" outlineLevel="0" collapsed="false">
      <c r="A7" s="73"/>
      <c r="B7" s="73"/>
      <c r="C7" s="74" t="s">
        <v>16</v>
      </c>
      <c r="D7" s="74" t="s">
        <v>16</v>
      </c>
      <c r="E7" s="74" t="s">
        <v>16</v>
      </c>
      <c r="F7" s="73"/>
      <c r="G7" s="73"/>
    </row>
    <row r="8" customFormat="false" ht="15.75" hidden="false" customHeight="false" outlineLevel="0" collapsed="false">
      <c r="A8" s="75"/>
      <c r="B8" s="75"/>
      <c r="C8" s="76"/>
      <c r="D8" s="75"/>
      <c r="E8" s="75"/>
      <c r="F8" s="75"/>
      <c r="G8" s="75"/>
    </row>
    <row r="9" customFormat="false" ht="15.75" hidden="false" customHeight="false" outlineLevel="0" collapsed="false">
      <c r="A9" s="77"/>
      <c r="B9" s="78"/>
      <c r="C9" s="79"/>
      <c r="D9" s="78"/>
      <c r="E9" s="78"/>
      <c r="F9" s="78"/>
      <c r="G9" s="78"/>
      <c r="I9" s="80"/>
    </row>
    <row r="10" customFormat="false" ht="15.75" hidden="false" customHeight="false" outlineLevel="0" collapsed="false">
      <c r="A10" s="81" t="s">
        <v>91</v>
      </c>
      <c r="B10" s="78"/>
      <c r="C10" s="82" t="n">
        <f aca="false">3741525.48+609695.52</f>
        <v>4351221</v>
      </c>
      <c r="D10" s="67"/>
      <c r="E10" s="78"/>
      <c r="F10" s="78"/>
      <c r="G10" s="78"/>
      <c r="I10" s="83" t="s">
        <v>91</v>
      </c>
      <c r="J10" s="43" t="n">
        <v>3741525.48</v>
      </c>
      <c r="L10" s="84" t="n">
        <f aca="false">C10-J10</f>
        <v>609695.52</v>
      </c>
      <c r="N10" s="62" t="s">
        <v>92</v>
      </c>
    </row>
    <row r="11" customFormat="false" ht="15.75" hidden="false" customHeight="false" outlineLevel="0" collapsed="false">
      <c r="A11" s="77" t="s">
        <v>93</v>
      </c>
      <c r="B11" s="78"/>
      <c r="C11" s="79" t="n">
        <f aca="false">917010</f>
        <v>917010</v>
      </c>
      <c r="D11" s="85"/>
      <c r="E11" s="78"/>
      <c r="F11" s="78"/>
      <c r="G11" s="78"/>
      <c r="I11" s="86" t="s">
        <v>93</v>
      </c>
      <c r="J11" s="43" t="n">
        <v>917010</v>
      </c>
      <c r="L11" s="84" t="n">
        <f aca="false">C11-J11</f>
        <v>0</v>
      </c>
      <c r="N11" s="62" t="s">
        <v>94</v>
      </c>
    </row>
    <row r="12" customFormat="false" ht="15.75" hidden="false" customHeight="false" outlineLevel="0" collapsed="false">
      <c r="A12" s="77" t="s">
        <v>95</v>
      </c>
      <c r="B12" s="78"/>
      <c r="C12" s="79" t="n">
        <f aca="false">1587861.42-85591.94</f>
        <v>1502269.48</v>
      </c>
      <c r="D12" s="67"/>
      <c r="E12" s="78"/>
      <c r="F12" s="78"/>
      <c r="G12" s="78"/>
      <c r="I12" s="86" t="s">
        <v>95</v>
      </c>
      <c r="J12" s="43" t="n">
        <v>1498669</v>
      </c>
      <c r="L12" s="84" t="n">
        <f aca="false">C12-J12</f>
        <v>3600.47999999998</v>
      </c>
      <c r="N12" s="62" t="s">
        <v>94</v>
      </c>
    </row>
    <row r="13" customFormat="false" ht="15.75" hidden="false" customHeight="false" outlineLevel="0" collapsed="false">
      <c r="A13" s="87" t="s">
        <v>96</v>
      </c>
      <c r="B13" s="78"/>
      <c r="C13" s="88" t="n">
        <v>60632</v>
      </c>
      <c r="D13" s="78" t="n">
        <v>12500000</v>
      </c>
      <c r="E13" s="78"/>
      <c r="F13" s="78"/>
      <c r="G13" s="78"/>
      <c r="I13" s="89" t="s">
        <v>96</v>
      </c>
      <c r="J13" s="43" t="n">
        <v>5387</v>
      </c>
      <c r="L13" s="84" t="n">
        <f aca="false">C13-J13</f>
        <v>55245</v>
      </c>
      <c r="N13" s="62" t="s">
        <v>97</v>
      </c>
    </row>
    <row r="14" customFormat="false" ht="15.75" hidden="false" customHeight="false" outlineLevel="0" collapsed="false">
      <c r="A14" s="77" t="s">
        <v>98</v>
      </c>
      <c r="B14" s="78"/>
      <c r="C14" s="79" t="n">
        <v>2514600</v>
      </c>
      <c r="D14" s="85"/>
      <c r="E14" s="78"/>
      <c r="F14" s="78"/>
      <c r="G14" s="78"/>
      <c r="I14" s="86" t="s">
        <v>98</v>
      </c>
      <c r="J14" s="43" t="n">
        <v>2514600</v>
      </c>
      <c r="L14" s="84" t="n">
        <f aca="false">C14-J14</f>
        <v>0</v>
      </c>
      <c r="N14" s="62" t="s">
        <v>94</v>
      </c>
    </row>
    <row r="15" customFormat="false" ht="15.75" hidden="false" customHeight="false" outlineLevel="0" collapsed="false">
      <c r="A15" s="77" t="s">
        <v>99</v>
      </c>
      <c r="B15" s="78"/>
      <c r="C15" s="79" t="n">
        <f aca="false">697847.5-100000</f>
        <v>597847.5</v>
      </c>
      <c r="D15" s="90"/>
      <c r="E15" s="78"/>
      <c r="F15" s="78"/>
      <c r="G15" s="78"/>
      <c r="I15" s="86"/>
      <c r="J15" s="43"/>
      <c r="L15" s="84"/>
    </row>
    <row r="16" customFormat="false" ht="15.75" hidden="false" customHeight="false" outlineLevel="0" collapsed="false">
      <c r="A16" s="77" t="s">
        <v>100</v>
      </c>
      <c r="B16" s="78"/>
      <c r="C16" s="79" t="n">
        <v>221448</v>
      </c>
      <c r="D16" s="90"/>
      <c r="E16" s="78"/>
      <c r="F16" s="78"/>
      <c r="G16" s="78"/>
      <c r="I16" s="86"/>
      <c r="J16" s="43"/>
      <c r="L16" s="84"/>
    </row>
    <row r="17" customFormat="false" ht="15.75" hidden="false" customHeight="false" outlineLevel="0" collapsed="false">
      <c r="A17" s="77" t="s">
        <v>101</v>
      </c>
      <c r="B17" s="78"/>
      <c r="C17" s="79" t="n">
        <v>12000000</v>
      </c>
      <c r="D17" s="90"/>
      <c r="E17" s="78"/>
      <c r="F17" s="78"/>
      <c r="G17" s="78"/>
      <c r="I17" s="86"/>
      <c r="J17" s="43"/>
      <c r="L17" s="84"/>
    </row>
    <row r="18" customFormat="false" ht="15.75" hidden="false" customHeight="false" outlineLevel="0" collapsed="false">
      <c r="A18" s="77" t="s">
        <v>102</v>
      </c>
      <c r="B18" s="78"/>
      <c r="C18" s="79" t="n">
        <v>3338592.16</v>
      </c>
      <c r="D18" s="91"/>
      <c r="E18" s="78"/>
      <c r="F18" s="78"/>
      <c r="G18" s="78"/>
      <c r="I18" s="86" t="s">
        <v>102</v>
      </c>
      <c r="J18" s="43" t="n">
        <v>3338592.16</v>
      </c>
      <c r="L18" s="84" t="n">
        <f aca="false">C18-J18</f>
        <v>0</v>
      </c>
      <c r="N18" s="62" t="s">
        <v>94</v>
      </c>
    </row>
    <row r="19" customFormat="false" ht="15.75" hidden="false" customHeight="false" outlineLevel="0" collapsed="false">
      <c r="A19" s="77" t="s">
        <v>103</v>
      </c>
      <c r="B19" s="78"/>
      <c r="C19" s="79" t="n">
        <v>8588782</v>
      </c>
      <c r="D19" s="91"/>
      <c r="E19" s="78"/>
      <c r="F19" s="78"/>
      <c r="G19" s="78"/>
      <c r="I19" s="86"/>
      <c r="J19" s="43"/>
      <c r="L19" s="84"/>
    </row>
    <row r="20" customFormat="false" ht="15.75" hidden="false" customHeight="false" outlineLevel="0" collapsed="false">
      <c r="A20" s="77" t="s">
        <v>104</v>
      </c>
      <c r="B20" s="78"/>
      <c r="C20" s="79" t="n">
        <v>442506.68</v>
      </c>
      <c r="D20" s="85"/>
      <c r="E20" s="78"/>
      <c r="F20" s="78"/>
      <c r="G20" s="78"/>
      <c r="I20" s="86" t="s">
        <v>104</v>
      </c>
      <c r="J20" s="43" t="n">
        <v>442506.68</v>
      </c>
      <c r="L20" s="84" t="n">
        <f aca="false">C20-J20</f>
        <v>0</v>
      </c>
      <c r="N20" s="62" t="s">
        <v>94</v>
      </c>
    </row>
    <row r="21" customFormat="false" ht="15.75" hidden="false" customHeight="false" outlineLevel="0" collapsed="false">
      <c r="A21" s="77"/>
      <c r="B21" s="78"/>
      <c r="C21" s="67"/>
      <c r="D21" s="85"/>
      <c r="E21" s="78"/>
      <c r="F21" s="78"/>
      <c r="G21" s="78"/>
      <c r="I21" s="80"/>
      <c r="J21" s="43"/>
    </row>
    <row r="22" customFormat="false" ht="15.75" hidden="false" customHeight="false" outlineLevel="0" collapsed="false">
      <c r="A22" s="77"/>
      <c r="B22" s="78"/>
      <c r="C22" s="92"/>
      <c r="D22" s="85"/>
      <c r="E22" s="78"/>
      <c r="F22" s="78"/>
      <c r="G22" s="78"/>
      <c r="J22" s="43"/>
    </row>
    <row r="23" customFormat="false" ht="16.5" hidden="false" customHeight="false" outlineLevel="0" collapsed="false">
      <c r="A23" s="93"/>
      <c r="B23" s="93"/>
      <c r="C23" s="94" t="n">
        <f aca="false">SUM(C9:C22)</f>
        <v>34534908.82</v>
      </c>
      <c r="D23" s="95" t="n">
        <f aca="false">SUM(D10:D22)</f>
        <v>12500000</v>
      </c>
      <c r="E23" s="93"/>
      <c r="F23" s="93"/>
      <c r="G23" s="93"/>
      <c r="J23" s="96" t="n">
        <v>20980746.66</v>
      </c>
      <c r="L23" s="97" t="n">
        <f aca="false">SUM(L10:L22)</f>
        <v>668541</v>
      </c>
    </row>
    <row r="24" customFormat="false" ht="13.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3.41"/>
    <col collapsed="false" customWidth="true" hidden="false" outlineLevel="0" max="2" min="2" style="98" width="13.41"/>
    <col collapsed="false" customWidth="true" hidden="false" outlineLevel="0" max="3" min="3" style="98" width="13.28"/>
    <col collapsed="false" customWidth="false" hidden="false" outlineLevel="0" max="5" min="4" style="98" width="9.14"/>
    <col collapsed="false" customWidth="true" hidden="false" outlineLevel="0" max="6" min="6" style="98" width="16.28"/>
    <col collapsed="false" customWidth="false" hidden="false" outlineLevel="0" max="7" min="7" style="98" width="9.14"/>
    <col collapsed="false" customWidth="true" hidden="false" outlineLevel="0" max="8" min="8" style="98" width="13.99"/>
    <col collapsed="false" customWidth="false" hidden="false" outlineLevel="0" max="9" min="9" style="98" width="9.14"/>
    <col collapsed="false" customWidth="true" hidden="false" outlineLevel="0" max="10" min="10" style="98" width="10.85"/>
    <col collapsed="false" customWidth="false" hidden="false" outlineLevel="0" max="257" min="11" style="98" width="9.14"/>
  </cols>
  <sheetData>
    <row r="1" customFormat="false" ht="15.75" hidden="false" customHeight="false" outlineLevel="0" collapsed="false">
      <c r="A1" s="99" t="s">
        <v>105</v>
      </c>
      <c r="B1" s="99"/>
      <c r="C1" s="99"/>
      <c r="J1" s="100" t="s">
        <v>106</v>
      </c>
    </row>
    <row r="2" customFormat="false" ht="15.75" hidden="false" customHeight="false" outlineLevel="0" collapsed="false">
      <c r="A2" s="99" t="s">
        <v>107</v>
      </c>
      <c r="B2" s="99"/>
      <c r="C2" s="99"/>
    </row>
    <row r="3" customFormat="false" ht="15.75" hidden="false" customHeight="false" outlineLevel="0" collapsed="false">
      <c r="A3" s="101"/>
      <c r="B3" s="101"/>
      <c r="C3" s="101"/>
    </row>
    <row r="4" customFormat="false" ht="31.5" hidden="false" customHeight="false" outlineLevel="0" collapsed="false">
      <c r="A4" s="102" t="s">
        <v>108</v>
      </c>
      <c r="B4" s="102" t="s">
        <v>109</v>
      </c>
      <c r="C4" s="102" t="s">
        <v>110</v>
      </c>
      <c r="F4" s="103"/>
      <c r="G4" s="103"/>
      <c r="H4" s="103"/>
      <c r="I4" s="103"/>
      <c r="J4" s="103"/>
    </row>
    <row r="5" customFormat="false" ht="15.75" hidden="false" customHeight="false" outlineLevel="0" collapsed="false">
      <c r="A5" s="104"/>
      <c r="B5" s="104" t="s">
        <v>16</v>
      </c>
      <c r="C5" s="104" t="s">
        <v>16</v>
      </c>
    </row>
    <row r="6" customFormat="false" ht="15.75" hidden="false" customHeight="false" outlineLevel="0" collapsed="false">
      <c r="A6" s="105"/>
      <c r="B6" s="105"/>
      <c r="C6" s="105"/>
    </row>
    <row r="7" customFormat="false" ht="15.75" hidden="false" customHeight="false" outlineLevel="0" collapsed="false">
      <c r="A7" s="81" t="s">
        <v>111</v>
      </c>
      <c r="B7" s="105"/>
      <c r="C7" s="105"/>
    </row>
    <row r="8" customFormat="false" ht="15.75" hidden="false" customHeight="false" outlineLevel="0" collapsed="false">
      <c r="A8" s="81"/>
      <c r="B8" s="105"/>
      <c r="C8" s="105"/>
    </row>
    <row r="9" customFormat="false" ht="15.75" hidden="false" customHeight="false" outlineLevel="0" collapsed="false">
      <c r="A9" s="87" t="s">
        <v>112</v>
      </c>
      <c r="B9" s="106" t="n">
        <f aca="false">1166.8+486935.3+100000+100+500+35000+30000+9540+40000+1000+50000+4800</f>
        <v>759042.1</v>
      </c>
      <c r="C9" s="107"/>
      <c r="F9" s="108"/>
      <c r="H9" s="109"/>
      <c r="J9" s="110"/>
    </row>
    <row r="10" customFormat="false" ht="15.75" hidden="false" customHeight="false" outlineLevel="0" collapsed="false">
      <c r="A10" s="87" t="s">
        <v>113</v>
      </c>
      <c r="B10" s="106" t="n">
        <f aca="false">7407.74+3126.69</f>
        <v>10534.43</v>
      </c>
      <c r="C10" s="107"/>
      <c r="F10" s="108"/>
      <c r="H10" s="109"/>
      <c r="J10" s="110"/>
    </row>
    <row r="11" customFormat="false" ht="15.75" hidden="false" customHeight="false" outlineLevel="0" collapsed="false">
      <c r="A11" s="87" t="s">
        <v>114</v>
      </c>
      <c r="B11" s="106" t="n">
        <f aca="false">175629+4500+6000+26000+1000+500+6587.53+3000+1500+7000+2000</f>
        <v>233716.53</v>
      </c>
      <c r="C11" s="107"/>
      <c r="F11" s="108"/>
      <c r="H11" s="109"/>
      <c r="J11" s="110"/>
    </row>
    <row r="12" customFormat="false" ht="15.75" hidden="false" customHeight="false" outlineLevel="0" collapsed="false">
      <c r="A12" s="87" t="s">
        <v>115</v>
      </c>
      <c r="B12" s="106" t="n">
        <f aca="false">8130+146050+1020+1000+12000+126640</f>
        <v>294840</v>
      </c>
      <c r="C12" s="106" t="n">
        <v>500000</v>
      </c>
      <c r="F12" s="108"/>
      <c r="H12" s="109"/>
      <c r="J12" s="110"/>
    </row>
    <row r="13" customFormat="false" ht="15.75" hidden="false" customHeight="false" outlineLevel="0" collapsed="false">
      <c r="A13" s="111" t="s">
        <v>116</v>
      </c>
      <c r="B13" s="106" t="n">
        <f aca="false">3300+8000+800</f>
        <v>12100</v>
      </c>
      <c r="C13" s="107"/>
      <c r="F13" s="108"/>
      <c r="H13" s="109"/>
      <c r="J13" s="110"/>
    </row>
    <row r="14" customFormat="false" ht="15.75" hidden="false" customHeight="false" outlineLevel="0" collapsed="false">
      <c r="A14" s="111"/>
      <c r="B14" s="106"/>
      <c r="C14" s="107"/>
      <c r="F14" s="108"/>
      <c r="H14" s="109"/>
      <c r="J14" s="110"/>
    </row>
    <row r="15" customFormat="false" ht="15.75" hidden="false" customHeight="false" outlineLevel="0" collapsed="false">
      <c r="A15" s="111"/>
      <c r="B15" s="106"/>
      <c r="C15" s="107"/>
      <c r="F15" s="108"/>
      <c r="H15" s="109"/>
      <c r="J15" s="110"/>
    </row>
    <row r="16" customFormat="false" ht="15.75" hidden="false" customHeight="false" outlineLevel="0" collapsed="false">
      <c r="A16" s="111"/>
      <c r="B16" s="106"/>
      <c r="C16" s="107"/>
      <c r="F16" s="108"/>
      <c r="H16" s="109"/>
      <c r="J16" s="110"/>
    </row>
    <row r="17" customFormat="false" ht="15.75" hidden="false" customHeight="false" outlineLevel="0" collapsed="false">
      <c r="A17" s="111"/>
      <c r="B17" s="106"/>
      <c r="C17" s="107"/>
      <c r="F17" s="108"/>
      <c r="H17" s="109"/>
      <c r="J17" s="110"/>
    </row>
    <row r="18" customFormat="false" ht="15.75" hidden="false" customHeight="false" outlineLevel="0" collapsed="false">
      <c r="A18" s="112"/>
      <c r="B18" s="113"/>
      <c r="C18" s="107"/>
      <c r="F18" s="108"/>
      <c r="H18" s="109"/>
    </row>
    <row r="19" customFormat="false" ht="15.75" hidden="false" customHeight="false" outlineLevel="0" collapsed="false">
      <c r="A19" s="105"/>
      <c r="B19" s="114"/>
      <c r="C19" s="107"/>
      <c r="F19" s="108"/>
      <c r="H19" s="109"/>
    </row>
    <row r="20" customFormat="false" ht="15.75" hidden="false" customHeight="false" outlineLevel="0" collapsed="false">
      <c r="A20" s="105" t="s">
        <v>117</v>
      </c>
      <c r="B20" s="115" t="n">
        <v>5000000</v>
      </c>
      <c r="C20" s="106" t="n">
        <v>3000000</v>
      </c>
      <c r="F20" s="108"/>
      <c r="H20" s="109"/>
      <c r="J20" s="110"/>
    </row>
    <row r="21" customFormat="false" ht="15.75" hidden="false" customHeight="false" outlineLevel="0" collapsed="false">
      <c r="A21" s="105"/>
      <c r="B21" s="115"/>
      <c r="C21" s="106"/>
      <c r="F21" s="108"/>
      <c r="H21" s="109"/>
      <c r="J21" s="110"/>
    </row>
    <row r="22" customFormat="false" ht="15.75" hidden="false" customHeight="false" outlineLevel="0" collapsed="false">
      <c r="A22" s="105"/>
      <c r="B22" s="115"/>
      <c r="C22" s="106"/>
      <c r="F22" s="108"/>
      <c r="H22" s="109"/>
      <c r="J22" s="110"/>
    </row>
    <row r="23" customFormat="false" ht="15.75" hidden="false" customHeight="false" outlineLevel="0" collapsed="false">
      <c r="A23" s="105"/>
      <c r="B23" s="115"/>
      <c r="C23" s="106"/>
      <c r="F23" s="108"/>
      <c r="H23" s="109"/>
      <c r="J23" s="110"/>
    </row>
    <row r="24" customFormat="false" ht="15.75" hidden="false" customHeight="false" outlineLevel="0" collapsed="false">
      <c r="A24" s="105"/>
      <c r="B24" s="115"/>
      <c r="C24" s="106"/>
      <c r="F24" s="108"/>
      <c r="H24" s="109"/>
      <c r="J24" s="110"/>
    </row>
    <row r="25" customFormat="false" ht="15.75" hidden="false" customHeight="false" outlineLevel="0" collapsed="false">
      <c r="A25" s="105"/>
      <c r="B25" s="115"/>
      <c r="C25" s="106"/>
      <c r="F25" s="108"/>
      <c r="H25" s="109"/>
      <c r="J25" s="110"/>
    </row>
    <row r="26" customFormat="false" ht="15.75" hidden="false" customHeight="false" outlineLevel="0" collapsed="false">
      <c r="A26" s="105"/>
      <c r="B26" s="115"/>
      <c r="C26" s="106"/>
      <c r="F26" s="108"/>
      <c r="H26" s="109"/>
      <c r="J26" s="110"/>
    </row>
    <row r="27" customFormat="false" ht="15.75" hidden="false" customHeight="false" outlineLevel="0" collapsed="false">
      <c r="A27" s="105"/>
      <c r="B27" s="114"/>
      <c r="C27" s="107"/>
      <c r="F27" s="108"/>
      <c r="H27" s="109"/>
    </row>
    <row r="28" customFormat="false" ht="15.75" hidden="false" customHeight="false" outlineLevel="0" collapsed="false">
      <c r="A28" s="116"/>
      <c r="B28" s="117" t="n">
        <f aca="false">SUM(B9:B20)</f>
        <v>6310233.06</v>
      </c>
      <c r="C28" s="117" t="n">
        <f aca="false">SUM(C9:C27)</f>
        <v>3500000</v>
      </c>
      <c r="F28" s="108" t="n">
        <v>32851172.9</v>
      </c>
      <c r="H28" s="109" t="n">
        <f aca="false">B28-F28</f>
        <v>-26540939.84</v>
      </c>
    </row>
    <row r="29" customFormat="false" ht="15.75" hidden="false" customHeight="false" outlineLevel="0" collapsed="false">
      <c r="A29" s="101"/>
      <c r="B29" s="101"/>
      <c r="C29" s="101"/>
    </row>
    <row r="30" customFormat="false" ht="15.75" hidden="false" customHeight="false" outlineLevel="0" collapsed="false">
      <c r="A30" s="101"/>
      <c r="B30" s="101"/>
      <c r="C30" s="101"/>
    </row>
    <row r="31" customFormat="false" ht="15.75" hidden="false" customHeight="false" outlineLevel="0" collapsed="false">
      <c r="A31" s="101"/>
      <c r="B31" s="101"/>
      <c r="C31" s="101"/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D28" colorId="64" zoomScale="100" zoomScaleNormal="9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4.13"/>
    <col collapsed="false" customWidth="true" hidden="false" outlineLevel="0" max="2" min="2" style="98" width="11.28"/>
    <col collapsed="false" customWidth="true" hidden="false" outlineLevel="0" max="3" min="3" style="98" width="22.85"/>
    <col collapsed="false" customWidth="true" hidden="false" outlineLevel="0" max="4" min="4" style="98" width="24.28"/>
    <col collapsed="false" customWidth="true" hidden="false" outlineLevel="0" max="5" min="5" style="98" width="19.7"/>
    <col collapsed="false" customWidth="true" hidden="false" outlineLevel="0" max="6" min="6" style="98" width="22.85"/>
    <col collapsed="false" customWidth="true" hidden="false" outlineLevel="0" max="7" min="7" style="98" width="13.14"/>
    <col collapsed="false" customWidth="true" hidden="false" outlineLevel="0" max="8" min="8" style="98" width="19.56"/>
    <col collapsed="false" customWidth="true" hidden="true" outlineLevel="0" max="9" min="9" style="98" width="8.96"/>
    <col collapsed="false" customWidth="true" hidden="true" outlineLevel="0" max="10" min="10" style="98" width="10.56"/>
    <col collapsed="false" customWidth="true" hidden="false" outlineLevel="0" max="11" min="11" style="98" width="22.42"/>
    <col collapsed="false" customWidth="true" hidden="false" outlineLevel="0" max="12" min="12" style="98" width="23.41"/>
    <col collapsed="false" customWidth="false" hidden="false" outlineLevel="0" max="14" min="13" style="98" width="9.14"/>
    <col collapsed="false" customWidth="true" hidden="false" outlineLevel="0" max="15" min="15" style="98" width="14.41"/>
    <col collapsed="false" customWidth="false" hidden="false" outlineLevel="0" max="257" min="16" style="98" width="9.14"/>
  </cols>
  <sheetData>
    <row r="1" customFormat="false" ht="15.75" hidden="false" customHeight="false" outlineLevel="0" collapsed="false">
      <c r="A1" s="118" t="s">
        <v>11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P1" s="100" t="s">
        <v>119</v>
      </c>
    </row>
    <row r="2" customFormat="false" ht="15.75" hidden="false" customHeight="false" outlineLevel="0" collapsed="false">
      <c r="A2" s="118" t="s">
        <v>12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5.7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47.25" hidden="false" customHeight="false" outlineLevel="0" collapsed="false">
      <c r="A4" s="120" t="s">
        <v>121</v>
      </c>
      <c r="B4" s="120" t="s">
        <v>122</v>
      </c>
      <c r="C4" s="120" t="s">
        <v>123</v>
      </c>
      <c r="D4" s="120" t="s">
        <v>124</v>
      </c>
      <c r="E4" s="120" t="s">
        <v>125</v>
      </c>
      <c r="F4" s="120" t="s">
        <v>126</v>
      </c>
      <c r="G4" s="120" t="s">
        <v>127</v>
      </c>
      <c r="H4" s="120" t="s">
        <v>128</v>
      </c>
      <c r="I4" s="120" t="s">
        <v>129</v>
      </c>
      <c r="J4" s="120" t="s">
        <v>130</v>
      </c>
      <c r="K4" s="120" t="s">
        <v>68</v>
      </c>
      <c r="L4" s="120" t="s">
        <v>131</v>
      </c>
    </row>
    <row r="5" customFormat="false" ht="15.7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 t="s">
        <v>16</v>
      </c>
      <c r="I5" s="121"/>
      <c r="J5" s="121"/>
      <c r="K5" s="121" t="s">
        <v>16</v>
      </c>
      <c r="L5" s="121" t="s">
        <v>16</v>
      </c>
    </row>
    <row r="6" customFormat="false" ht="15.75" hidden="false" customHeight="false" outlineLevel="0" collapsed="false">
      <c r="A6" s="81"/>
      <c r="B6" s="122"/>
      <c r="C6" s="81"/>
      <c r="D6" s="81"/>
      <c r="E6" s="81"/>
      <c r="F6" s="81"/>
      <c r="G6" s="81"/>
      <c r="H6" s="81"/>
      <c r="I6" s="81"/>
      <c r="J6" s="81"/>
      <c r="K6" s="81"/>
      <c r="L6" s="122"/>
    </row>
    <row r="7" customFormat="false" ht="15.75" hidden="false" customHeight="false" outlineLevel="0" collapsed="false">
      <c r="A7" s="123" t="s">
        <v>132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</row>
    <row r="8" customFormat="false" ht="15.75" hidden="false" customHeight="false" outlineLevel="0" collapsed="false">
      <c r="A8" s="81" t="s">
        <v>133</v>
      </c>
      <c r="B8" s="124" t="n">
        <v>38103</v>
      </c>
      <c r="C8" s="81" t="s">
        <v>134</v>
      </c>
      <c r="D8" s="81" t="s">
        <v>135</v>
      </c>
      <c r="E8" s="81"/>
      <c r="F8" s="81"/>
      <c r="G8" s="81"/>
      <c r="H8" s="125"/>
      <c r="I8" s="126"/>
      <c r="J8" s="126"/>
      <c r="K8" s="125"/>
      <c r="L8" s="126"/>
    </row>
    <row r="9" customFormat="false" ht="15.75" hidden="false" customHeight="false" outlineLevel="0" collapsed="false">
      <c r="A9" s="81" t="s">
        <v>136</v>
      </c>
      <c r="B9" s="124" t="n">
        <v>38103</v>
      </c>
      <c r="C9" s="81" t="s">
        <v>134</v>
      </c>
      <c r="D9" s="81" t="s">
        <v>135</v>
      </c>
      <c r="E9" s="81"/>
      <c r="F9" s="81"/>
      <c r="G9" s="81"/>
      <c r="H9" s="125"/>
      <c r="I9" s="126"/>
      <c r="J9" s="126"/>
      <c r="K9" s="127" t="n">
        <f aca="false">15730000+4500000+5400000+9735000+15830000</f>
        <v>51195000</v>
      </c>
      <c r="L9" s="125"/>
    </row>
    <row r="10" customFormat="false" ht="15.75" hidden="false" customHeight="false" outlineLevel="0" collapsed="false">
      <c r="A10" s="81" t="s">
        <v>137</v>
      </c>
      <c r="B10" s="124" t="n">
        <v>38103</v>
      </c>
      <c r="C10" s="81" t="s">
        <v>134</v>
      </c>
      <c r="D10" s="81" t="s">
        <v>135</v>
      </c>
      <c r="E10" s="81"/>
      <c r="F10" s="81"/>
      <c r="G10" s="81"/>
      <c r="H10" s="125"/>
      <c r="I10" s="126"/>
      <c r="J10" s="126"/>
      <c r="K10" s="127"/>
      <c r="L10" s="125"/>
    </row>
    <row r="11" customFormat="false" ht="15.75" hidden="false" customHeight="false" outlineLevel="0" collapsed="false">
      <c r="A11" s="81" t="s">
        <v>138</v>
      </c>
      <c r="B11" s="124" t="n">
        <v>38103</v>
      </c>
      <c r="C11" s="81" t="s">
        <v>134</v>
      </c>
      <c r="D11" s="81" t="s">
        <v>135</v>
      </c>
      <c r="E11" s="81"/>
      <c r="F11" s="81"/>
      <c r="G11" s="81"/>
      <c r="H11" s="125"/>
      <c r="I11" s="126"/>
      <c r="J11" s="126"/>
      <c r="K11" s="127"/>
      <c r="L11" s="125"/>
    </row>
    <row r="12" customFormat="false" ht="15.75" hidden="false" customHeight="false" outlineLevel="0" collapsed="false">
      <c r="A12" s="81" t="s">
        <v>139</v>
      </c>
      <c r="B12" s="124" t="n">
        <v>38103</v>
      </c>
      <c r="C12" s="81" t="s">
        <v>134</v>
      </c>
      <c r="D12" s="81" t="s">
        <v>135</v>
      </c>
      <c r="E12" s="81"/>
      <c r="F12" s="81"/>
      <c r="G12" s="81"/>
      <c r="H12" s="125"/>
      <c r="I12" s="126"/>
      <c r="J12" s="126"/>
      <c r="K12" s="125"/>
      <c r="L12" s="126"/>
    </row>
    <row r="13" customFormat="false" ht="15.75" hidden="false" customHeight="false" outlineLevel="0" collapsed="false">
      <c r="A13" s="81"/>
      <c r="B13" s="124"/>
      <c r="C13" s="81"/>
      <c r="D13" s="81"/>
      <c r="E13" s="81"/>
      <c r="F13" s="81"/>
      <c r="G13" s="81"/>
      <c r="H13" s="125"/>
      <c r="I13" s="126"/>
      <c r="J13" s="128"/>
      <c r="K13" s="125"/>
      <c r="L13" s="126"/>
    </row>
    <row r="14" customFormat="false" ht="15.75" hidden="false" customHeight="false" outlineLevel="0" collapsed="false">
      <c r="A14" s="81"/>
      <c r="B14" s="124"/>
      <c r="C14" s="81"/>
      <c r="D14" s="81"/>
      <c r="E14" s="81"/>
      <c r="F14" s="81"/>
      <c r="G14" s="81"/>
      <c r="H14" s="125"/>
      <c r="I14" s="126"/>
      <c r="J14" s="128"/>
      <c r="K14" s="125"/>
      <c r="L14" s="126"/>
    </row>
    <row r="15" customFormat="false" ht="15.75" hidden="false" customHeight="false" outlineLevel="0" collapsed="false">
      <c r="A15" s="81"/>
      <c r="B15" s="129"/>
      <c r="C15" s="130"/>
      <c r="D15" s="81"/>
      <c r="E15" s="130"/>
      <c r="F15" s="130"/>
      <c r="G15" s="130"/>
      <c r="H15" s="131"/>
      <c r="I15" s="132"/>
      <c r="J15" s="133"/>
      <c r="K15" s="131"/>
      <c r="L15" s="126"/>
    </row>
    <row r="16" customFormat="false" ht="15.75" hidden="false" customHeight="false" outlineLevel="0" collapsed="false">
      <c r="A16" s="81"/>
      <c r="B16" s="81"/>
      <c r="C16" s="81"/>
      <c r="D16" s="81"/>
      <c r="E16" s="81"/>
      <c r="F16" s="81"/>
      <c r="G16" s="81"/>
      <c r="H16" s="125"/>
      <c r="I16" s="126"/>
      <c r="J16" s="126"/>
      <c r="K16" s="125"/>
      <c r="L16" s="125"/>
    </row>
    <row r="17" customFormat="false" ht="15.75" hidden="false" customHeight="false" outlineLevel="0" collapsed="false">
      <c r="A17" s="123" t="s">
        <v>140</v>
      </c>
      <c r="B17" s="81"/>
      <c r="C17" s="81"/>
      <c r="D17" s="81"/>
      <c r="E17" s="81"/>
      <c r="F17" s="81"/>
      <c r="G17" s="81"/>
      <c r="H17" s="125"/>
      <c r="I17" s="126"/>
      <c r="J17" s="126"/>
      <c r="K17" s="125"/>
      <c r="L17" s="134" t="n">
        <f aca="false">+'[2]secured creditors'!$C$9</f>
        <v>117000000</v>
      </c>
      <c r="O17" s="135" t="n">
        <f aca="false">K9+K24-L17</f>
        <v>-18496200</v>
      </c>
    </row>
    <row r="18" customFormat="false" ht="15.75" hidden="false" customHeight="false" outlineLevel="0" collapsed="false">
      <c r="A18" s="81"/>
      <c r="B18" s="81"/>
      <c r="C18" s="81"/>
      <c r="D18" s="81"/>
      <c r="E18" s="81"/>
      <c r="F18" s="81"/>
      <c r="G18" s="81"/>
      <c r="H18" s="125"/>
      <c r="I18" s="126"/>
      <c r="J18" s="126"/>
      <c r="K18" s="125"/>
      <c r="L18" s="125"/>
    </row>
    <row r="19" customFormat="false" ht="15.75" hidden="false" customHeight="false" outlineLevel="0" collapsed="false">
      <c r="A19" s="81" t="s">
        <v>141</v>
      </c>
      <c r="B19" s="81"/>
      <c r="C19" s="81" t="s">
        <v>142</v>
      </c>
      <c r="D19" s="81" t="s">
        <v>135</v>
      </c>
      <c r="E19" s="81" t="s">
        <v>143</v>
      </c>
      <c r="F19" s="81" t="s">
        <v>144</v>
      </c>
      <c r="G19" s="81"/>
      <c r="H19" s="125"/>
      <c r="I19" s="126" t="n">
        <v>82.36</v>
      </c>
      <c r="J19" s="136" t="n">
        <v>80000</v>
      </c>
      <c r="K19" s="134" t="n">
        <f aca="false">I19*J19</f>
        <v>6588800</v>
      </c>
      <c r="L19" s="125"/>
    </row>
    <row r="20" customFormat="false" ht="15.75" hidden="false" customHeight="false" outlineLevel="0" collapsed="false">
      <c r="A20" s="81" t="s">
        <v>145</v>
      </c>
      <c r="B20" s="81"/>
      <c r="C20" s="81" t="s">
        <v>142</v>
      </c>
      <c r="D20" s="81" t="s">
        <v>135</v>
      </c>
      <c r="E20" s="81" t="s">
        <v>143</v>
      </c>
      <c r="F20" s="81" t="s">
        <v>144</v>
      </c>
      <c r="G20" s="81"/>
      <c r="H20" s="125"/>
      <c r="I20" s="126" t="n">
        <v>138</v>
      </c>
      <c r="J20" s="136" t="n">
        <v>80000</v>
      </c>
      <c r="K20" s="134" t="n">
        <f aca="false">I20*J20</f>
        <v>11040000</v>
      </c>
      <c r="L20" s="125"/>
    </row>
    <row r="21" customFormat="false" ht="15.75" hidden="false" customHeight="false" outlineLevel="0" collapsed="false">
      <c r="A21" s="81" t="s">
        <v>146</v>
      </c>
      <c r="B21" s="81"/>
      <c r="C21" s="81" t="s">
        <v>142</v>
      </c>
      <c r="D21" s="81" t="s">
        <v>135</v>
      </c>
      <c r="E21" s="81" t="s">
        <v>143</v>
      </c>
      <c r="F21" s="81" t="s">
        <v>144</v>
      </c>
      <c r="G21" s="81"/>
      <c r="H21" s="125"/>
      <c r="I21" s="126" t="n">
        <v>91.39</v>
      </c>
      <c r="J21" s="136" t="n">
        <v>80000</v>
      </c>
      <c r="K21" s="134" t="n">
        <f aca="false">I21*J21</f>
        <v>7311200</v>
      </c>
      <c r="L21" s="125"/>
    </row>
    <row r="22" customFormat="false" ht="15.75" hidden="false" customHeight="false" outlineLevel="0" collapsed="false">
      <c r="A22" s="81" t="s">
        <v>147</v>
      </c>
      <c r="B22" s="81"/>
      <c r="C22" s="81" t="s">
        <v>142</v>
      </c>
      <c r="D22" s="81" t="s">
        <v>135</v>
      </c>
      <c r="E22" s="81" t="s">
        <v>143</v>
      </c>
      <c r="F22" s="81" t="s">
        <v>144</v>
      </c>
      <c r="G22" s="81"/>
      <c r="H22" s="125"/>
      <c r="I22" s="126" t="n">
        <v>106.15</v>
      </c>
      <c r="J22" s="136" t="n">
        <v>80000</v>
      </c>
      <c r="K22" s="134" t="n">
        <f aca="false">I22*J22</f>
        <v>8492000</v>
      </c>
      <c r="L22" s="125"/>
    </row>
    <row r="23" customFormat="false" ht="15.75" hidden="false" customHeight="false" outlineLevel="0" collapsed="false">
      <c r="A23" s="81" t="s">
        <v>148</v>
      </c>
      <c r="B23" s="81"/>
      <c r="C23" s="81" t="s">
        <v>142</v>
      </c>
      <c r="D23" s="81" t="s">
        <v>135</v>
      </c>
      <c r="E23" s="81" t="s">
        <v>143</v>
      </c>
      <c r="F23" s="81" t="s">
        <v>144</v>
      </c>
      <c r="G23" s="81"/>
      <c r="H23" s="125"/>
      <c r="I23" s="126" t="n">
        <v>173.46</v>
      </c>
      <c r="J23" s="136" t="n">
        <v>80000</v>
      </c>
      <c r="K23" s="134" t="n">
        <f aca="false">I23*J23</f>
        <v>13876800</v>
      </c>
      <c r="L23" s="125"/>
    </row>
    <row r="24" customFormat="false" ht="15.75" hidden="false" customHeight="false" outlineLevel="0" collapsed="false">
      <c r="A24" s="130" t="s">
        <v>149</v>
      </c>
      <c r="B24" s="81"/>
      <c r="C24" s="81"/>
      <c r="D24" s="81"/>
      <c r="E24" s="81"/>
      <c r="F24" s="81"/>
      <c r="G24" s="81"/>
      <c r="H24" s="125"/>
      <c r="I24" s="126"/>
      <c r="J24" s="136"/>
      <c r="K24" s="137" t="n">
        <f aca="false">SUM(K19:K23)</f>
        <v>47308800</v>
      </c>
      <c r="L24" s="125"/>
    </row>
    <row r="25" customFormat="false" ht="15.75" hidden="false" customHeight="false" outlineLevel="0" collapsed="false">
      <c r="A25" s="81"/>
      <c r="B25" s="81"/>
      <c r="C25" s="81"/>
      <c r="D25" s="81"/>
      <c r="E25" s="81"/>
      <c r="F25" s="81"/>
      <c r="G25" s="81"/>
      <c r="H25" s="125"/>
      <c r="I25" s="126"/>
      <c r="J25" s="136"/>
      <c r="K25" s="134"/>
      <c r="L25" s="125"/>
    </row>
    <row r="26" customFormat="false" ht="15.75" hidden="false" customHeight="false" outlineLevel="0" collapsed="false">
      <c r="A26" s="81" t="s">
        <v>150</v>
      </c>
      <c r="B26" s="81"/>
      <c r="C26" s="81" t="s">
        <v>143</v>
      </c>
      <c r="D26" s="81" t="s">
        <v>144</v>
      </c>
      <c r="E26" s="81"/>
      <c r="F26" s="81"/>
      <c r="G26" s="81"/>
      <c r="H26" s="125"/>
      <c r="I26" s="126" t="n">
        <v>121.97</v>
      </c>
      <c r="J26" s="136" t="n">
        <v>80000</v>
      </c>
      <c r="K26" s="134" t="n">
        <f aca="false">I26*J26</f>
        <v>9757600</v>
      </c>
      <c r="L26" s="125"/>
    </row>
    <row r="27" customFormat="false" ht="15.75" hidden="false" customHeight="false" outlineLevel="0" collapsed="false">
      <c r="A27" s="81" t="s">
        <v>151</v>
      </c>
      <c r="B27" s="81"/>
      <c r="C27" s="81" t="s">
        <v>143</v>
      </c>
      <c r="D27" s="81" t="s">
        <v>144</v>
      </c>
      <c r="E27" s="81"/>
      <c r="F27" s="81"/>
      <c r="G27" s="81"/>
      <c r="H27" s="125"/>
      <c r="I27" s="126" t="n">
        <v>150.9</v>
      </c>
      <c r="J27" s="136" t="n">
        <v>80000</v>
      </c>
      <c r="K27" s="134" t="n">
        <f aca="false">I27*J27</f>
        <v>12072000</v>
      </c>
      <c r="L27" s="125"/>
    </row>
    <row r="28" customFormat="false" ht="15.75" hidden="false" customHeight="false" outlineLevel="0" collapsed="false">
      <c r="A28" s="81" t="s">
        <v>152</v>
      </c>
      <c r="B28" s="81"/>
      <c r="C28" s="81" t="s">
        <v>143</v>
      </c>
      <c r="D28" s="81" t="s">
        <v>144</v>
      </c>
      <c r="E28" s="81"/>
      <c r="F28" s="81"/>
      <c r="G28" s="81"/>
      <c r="H28" s="125"/>
      <c r="I28" s="126" t="n">
        <v>98.3</v>
      </c>
      <c r="J28" s="136" t="n">
        <v>80000</v>
      </c>
      <c r="K28" s="134" t="n">
        <f aca="false">I28*J28</f>
        <v>7864000</v>
      </c>
      <c r="L28" s="125"/>
    </row>
    <row r="29" customFormat="false" ht="15.75" hidden="false" customHeight="false" outlineLevel="0" collapsed="false">
      <c r="A29" s="81" t="s">
        <v>153</v>
      </c>
      <c r="B29" s="81"/>
      <c r="C29" s="81" t="s">
        <v>143</v>
      </c>
      <c r="D29" s="81" t="s">
        <v>144</v>
      </c>
      <c r="E29" s="81"/>
      <c r="F29" s="81"/>
      <c r="G29" s="81"/>
      <c r="H29" s="134" t="n">
        <f aca="false">+'[1]31st Jan 2011'!$J$15-SchA!B8-5000000</f>
        <v>623769147.3</v>
      </c>
      <c r="I29" s="126" t="n">
        <v>170.45</v>
      </c>
      <c r="J29" s="136" t="n">
        <v>80000</v>
      </c>
      <c r="K29" s="134" t="n">
        <f aca="false">I29*J29</f>
        <v>13636000</v>
      </c>
      <c r="L29" s="125"/>
    </row>
    <row r="30" customFormat="false" ht="15.75" hidden="false" customHeight="false" outlineLevel="0" collapsed="false">
      <c r="A30" s="81" t="s">
        <v>154</v>
      </c>
      <c r="B30" s="81"/>
      <c r="C30" s="81" t="s">
        <v>143</v>
      </c>
      <c r="D30" s="81" t="s">
        <v>144</v>
      </c>
      <c r="E30" s="81"/>
      <c r="F30" s="81"/>
      <c r="G30" s="81"/>
      <c r="H30" s="125"/>
      <c r="I30" s="126" t="n">
        <v>102.87</v>
      </c>
      <c r="J30" s="136" t="n">
        <v>80000</v>
      </c>
      <c r="K30" s="134" t="n">
        <f aca="false">I30*J30</f>
        <v>8229600</v>
      </c>
      <c r="L30" s="125"/>
    </row>
    <row r="31" customFormat="false" ht="15.75" hidden="false" customHeight="false" outlineLevel="0" collapsed="false">
      <c r="A31" s="81" t="s">
        <v>155</v>
      </c>
      <c r="B31" s="81"/>
      <c r="C31" s="81" t="s">
        <v>143</v>
      </c>
      <c r="D31" s="81" t="s">
        <v>144</v>
      </c>
      <c r="E31" s="81"/>
      <c r="F31" s="81"/>
      <c r="G31" s="81"/>
      <c r="H31" s="125"/>
      <c r="I31" s="126" t="n">
        <v>335.82</v>
      </c>
      <c r="J31" s="136" t="n">
        <v>80000</v>
      </c>
      <c r="K31" s="134" t="n">
        <f aca="false">I31*J31</f>
        <v>26865600</v>
      </c>
      <c r="L31" s="125"/>
    </row>
    <row r="32" customFormat="false" ht="15.75" hidden="false" customHeight="false" outlineLevel="0" collapsed="false">
      <c r="A32" s="81" t="s">
        <v>156</v>
      </c>
      <c r="B32" s="81"/>
      <c r="C32" s="81" t="s">
        <v>143</v>
      </c>
      <c r="D32" s="81" t="s">
        <v>144</v>
      </c>
      <c r="E32" s="81"/>
      <c r="F32" s="81"/>
      <c r="G32" s="81"/>
      <c r="H32" s="125"/>
      <c r="I32" s="126" t="n">
        <v>67.28</v>
      </c>
      <c r="J32" s="136" t="n">
        <v>80000</v>
      </c>
      <c r="K32" s="134" t="n">
        <f aca="false">I32*J32</f>
        <v>5382400</v>
      </c>
      <c r="L32" s="125"/>
    </row>
    <row r="33" customFormat="false" ht="15.75" hidden="false" customHeight="false" outlineLevel="0" collapsed="false">
      <c r="A33" s="81" t="s">
        <v>157</v>
      </c>
      <c r="B33" s="81"/>
      <c r="C33" s="81" t="s">
        <v>143</v>
      </c>
      <c r="D33" s="81" t="s">
        <v>144</v>
      </c>
      <c r="E33" s="81"/>
      <c r="F33" s="81"/>
      <c r="G33" s="81"/>
      <c r="H33" s="125"/>
      <c r="I33" s="126" t="n">
        <v>56.35</v>
      </c>
      <c r="J33" s="136" t="n">
        <v>80000</v>
      </c>
      <c r="K33" s="134" t="n">
        <f aca="false">I33*J33</f>
        <v>4508000</v>
      </c>
      <c r="L33" s="125"/>
    </row>
    <row r="34" customFormat="false" ht="15.75" hidden="false" customHeight="false" outlineLevel="0" collapsed="false">
      <c r="A34" s="81" t="s">
        <v>158</v>
      </c>
      <c r="B34" s="81"/>
      <c r="C34" s="81" t="s">
        <v>143</v>
      </c>
      <c r="D34" s="81" t="s">
        <v>144</v>
      </c>
      <c r="E34" s="81"/>
      <c r="F34" s="81"/>
      <c r="G34" s="81"/>
      <c r="H34" s="125"/>
      <c r="I34" s="126" t="n">
        <v>98.64</v>
      </c>
      <c r="J34" s="136" t="n">
        <v>80000</v>
      </c>
      <c r="K34" s="134" t="n">
        <f aca="false">I34*J34</f>
        <v>7891200</v>
      </c>
      <c r="L34" s="125"/>
    </row>
    <row r="35" customFormat="false" ht="15.75" hidden="false" customHeight="false" outlineLevel="0" collapsed="false">
      <c r="A35" s="81" t="s">
        <v>159</v>
      </c>
      <c r="B35" s="81"/>
      <c r="C35" s="81" t="s">
        <v>143</v>
      </c>
      <c r="D35" s="81" t="s">
        <v>144</v>
      </c>
      <c r="E35" s="81"/>
      <c r="F35" s="81"/>
      <c r="G35" s="81"/>
      <c r="H35" s="125"/>
      <c r="I35" s="126" t="n">
        <v>95.79</v>
      </c>
      <c r="J35" s="136" t="n">
        <v>80000</v>
      </c>
      <c r="K35" s="134" t="n">
        <f aca="false">I35*J35</f>
        <v>7663200</v>
      </c>
      <c r="L35" s="125"/>
    </row>
    <row r="36" customFormat="false" ht="15.75" hidden="false" customHeight="false" outlineLevel="0" collapsed="false">
      <c r="A36" s="81" t="s">
        <v>160</v>
      </c>
      <c r="B36" s="81"/>
      <c r="C36" s="81" t="s">
        <v>143</v>
      </c>
      <c r="D36" s="81" t="s">
        <v>144</v>
      </c>
      <c r="E36" s="81"/>
      <c r="F36" s="81"/>
      <c r="G36" s="81"/>
      <c r="H36" s="125"/>
      <c r="I36" s="126" t="n">
        <v>143.29</v>
      </c>
      <c r="J36" s="136" t="n">
        <v>80000</v>
      </c>
      <c r="K36" s="134" t="n">
        <f aca="false">I36*J36</f>
        <v>11463200</v>
      </c>
      <c r="L36" s="138" t="n">
        <f aca="false">+'[3]secured creditors'!$C$10</f>
        <v>208916492.86</v>
      </c>
      <c r="O36" s="135" t="n">
        <f aca="false">K46-L36</f>
        <v>-20423692.86</v>
      </c>
    </row>
    <row r="37" customFormat="false" ht="15.75" hidden="false" customHeight="false" outlineLevel="0" collapsed="false">
      <c r="A37" s="81" t="s">
        <v>161</v>
      </c>
      <c r="B37" s="81"/>
      <c r="C37" s="81" t="s">
        <v>143</v>
      </c>
      <c r="D37" s="81" t="s">
        <v>144</v>
      </c>
      <c r="E37" s="81"/>
      <c r="F37" s="81"/>
      <c r="G37" s="81"/>
      <c r="H37" s="125"/>
      <c r="I37" s="126" t="n">
        <v>62.93</v>
      </c>
      <c r="J37" s="136" t="n">
        <v>80000</v>
      </c>
      <c r="K37" s="134" t="n">
        <f aca="false">I37*J37</f>
        <v>5034400</v>
      </c>
      <c r="L37" s="125"/>
    </row>
    <row r="38" customFormat="false" ht="15.75" hidden="false" customHeight="false" outlineLevel="0" collapsed="false">
      <c r="A38" s="81" t="s">
        <v>162</v>
      </c>
      <c r="B38" s="81"/>
      <c r="C38" s="81" t="s">
        <v>143</v>
      </c>
      <c r="D38" s="81" t="s">
        <v>144</v>
      </c>
      <c r="E38" s="81"/>
      <c r="F38" s="81"/>
      <c r="G38" s="81"/>
      <c r="H38" s="125"/>
      <c r="I38" s="126" t="n">
        <v>27.83</v>
      </c>
      <c r="J38" s="136" t="n">
        <v>80000</v>
      </c>
      <c r="K38" s="134" t="n">
        <f aca="false">I38*J38</f>
        <v>2226400</v>
      </c>
      <c r="L38" s="125"/>
    </row>
    <row r="39" customFormat="false" ht="15.75" hidden="false" customHeight="false" outlineLevel="0" collapsed="false">
      <c r="A39" s="81" t="s">
        <v>163</v>
      </c>
      <c r="B39" s="81"/>
      <c r="C39" s="81" t="s">
        <v>143</v>
      </c>
      <c r="D39" s="81" t="s">
        <v>144</v>
      </c>
      <c r="E39" s="81"/>
      <c r="F39" s="81"/>
      <c r="G39" s="81"/>
      <c r="H39" s="125"/>
      <c r="I39" s="126" t="n">
        <v>146.92</v>
      </c>
      <c r="J39" s="136" t="n">
        <v>80000</v>
      </c>
      <c r="K39" s="134" t="n">
        <f aca="false">I39*J39</f>
        <v>11753600</v>
      </c>
      <c r="L39" s="125"/>
    </row>
    <row r="40" customFormat="false" ht="15.75" hidden="false" customHeight="false" outlineLevel="0" collapsed="false">
      <c r="A40" s="81" t="s">
        <v>164</v>
      </c>
      <c r="B40" s="81"/>
      <c r="C40" s="81" t="s">
        <v>143</v>
      </c>
      <c r="D40" s="81" t="s">
        <v>144</v>
      </c>
      <c r="E40" s="81"/>
      <c r="F40" s="81"/>
      <c r="G40" s="81"/>
      <c r="H40" s="125"/>
      <c r="I40" s="126" t="n">
        <v>71.41</v>
      </c>
      <c r="J40" s="136" t="n">
        <v>80000</v>
      </c>
      <c r="K40" s="134" t="n">
        <f aca="false">I40*J40</f>
        <v>5712800</v>
      </c>
      <c r="L40" s="125"/>
    </row>
    <row r="41" customFormat="false" ht="15.75" hidden="false" customHeight="false" outlineLevel="0" collapsed="false">
      <c r="A41" s="81" t="s">
        <v>165</v>
      </c>
      <c r="B41" s="81"/>
      <c r="C41" s="81" t="s">
        <v>143</v>
      </c>
      <c r="D41" s="81" t="s">
        <v>144</v>
      </c>
      <c r="E41" s="81"/>
      <c r="F41" s="81"/>
      <c r="G41" s="81"/>
      <c r="H41" s="125"/>
      <c r="I41" s="126" t="n">
        <v>218.02</v>
      </c>
      <c r="J41" s="136" t="n">
        <v>80000</v>
      </c>
      <c r="K41" s="134" t="n">
        <f aca="false">I41*J41</f>
        <v>17441600</v>
      </c>
      <c r="L41" s="125"/>
    </row>
    <row r="42" customFormat="false" ht="15.75" hidden="false" customHeight="false" outlineLevel="0" collapsed="false">
      <c r="A42" s="81" t="s">
        <v>166</v>
      </c>
      <c r="B42" s="81"/>
      <c r="C42" s="81" t="s">
        <v>143</v>
      </c>
      <c r="D42" s="81" t="s">
        <v>144</v>
      </c>
      <c r="E42" s="81"/>
      <c r="F42" s="81"/>
      <c r="G42" s="81"/>
      <c r="H42" s="125"/>
      <c r="I42" s="126" t="n">
        <v>60.15</v>
      </c>
      <c r="J42" s="136" t="n">
        <v>80000</v>
      </c>
      <c r="K42" s="134" t="n">
        <f aca="false">I42*J42</f>
        <v>4812000</v>
      </c>
      <c r="L42" s="125"/>
    </row>
    <row r="43" customFormat="false" ht="15.75" hidden="false" customHeight="false" outlineLevel="0" collapsed="false">
      <c r="A43" s="81" t="s">
        <v>167</v>
      </c>
      <c r="B43" s="81"/>
      <c r="C43" s="81" t="s">
        <v>143</v>
      </c>
      <c r="D43" s="81" t="s">
        <v>144</v>
      </c>
      <c r="E43" s="81"/>
      <c r="F43" s="81"/>
      <c r="G43" s="81"/>
      <c r="H43" s="125"/>
      <c r="I43" s="126" t="n">
        <v>96.2</v>
      </c>
      <c r="J43" s="136" t="n">
        <v>80000</v>
      </c>
      <c r="K43" s="134" t="n">
        <f aca="false">I43*J43</f>
        <v>7696000</v>
      </c>
      <c r="L43" s="125"/>
    </row>
    <row r="44" customFormat="false" ht="15.75" hidden="false" customHeight="false" outlineLevel="0" collapsed="false">
      <c r="A44" s="81" t="s">
        <v>168</v>
      </c>
      <c r="B44" s="81"/>
      <c r="C44" s="81" t="s">
        <v>143</v>
      </c>
      <c r="D44" s="81" t="s">
        <v>144</v>
      </c>
      <c r="E44" s="81"/>
      <c r="F44" s="81"/>
      <c r="G44" s="81"/>
      <c r="H44" s="125"/>
      <c r="I44" s="126" t="n">
        <v>85.93</v>
      </c>
      <c r="J44" s="136" t="n">
        <v>80000</v>
      </c>
      <c r="K44" s="134" t="n">
        <f aca="false">I44*J44</f>
        <v>6874400</v>
      </c>
      <c r="L44" s="125"/>
    </row>
    <row r="45" customFormat="false" ht="15.75" hidden="false" customHeight="false" outlineLevel="0" collapsed="false">
      <c r="A45" s="81" t="s">
        <v>169</v>
      </c>
      <c r="B45" s="81"/>
      <c r="C45" s="81" t="s">
        <v>143</v>
      </c>
      <c r="D45" s="81" t="s">
        <v>144</v>
      </c>
      <c r="E45" s="81"/>
      <c r="F45" s="81"/>
      <c r="G45" s="81"/>
      <c r="H45" s="125"/>
      <c r="I45" s="126" t="n">
        <v>145.11</v>
      </c>
      <c r="J45" s="136" t="n">
        <v>80000</v>
      </c>
      <c r="K45" s="134" t="n">
        <f aca="false">I45*J45</f>
        <v>11608800</v>
      </c>
      <c r="L45" s="125"/>
    </row>
    <row r="46" customFormat="false" ht="15.75" hidden="false" customHeight="false" outlineLevel="0" collapsed="false">
      <c r="A46" s="130" t="s">
        <v>149</v>
      </c>
      <c r="B46" s="81"/>
      <c r="C46" s="81"/>
      <c r="D46" s="81"/>
      <c r="E46" s="81"/>
      <c r="F46" s="81"/>
      <c r="G46" s="81"/>
      <c r="H46" s="125"/>
      <c r="I46" s="126"/>
      <c r="J46" s="136"/>
      <c r="K46" s="137" t="n">
        <f aca="false">SUM(K26:K45)</f>
        <v>188492800</v>
      </c>
      <c r="L46" s="81"/>
    </row>
    <row r="47" customFormat="false" ht="15.75" hidden="false" customHeight="false" outlineLevel="0" collapsed="false">
      <c r="A47" s="81"/>
      <c r="B47" s="81"/>
      <c r="C47" s="81"/>
      <c r="D47" s="81"/>
      <c r="E47" s="81"/>
      <c r="F47" s="81"/>
      <c r="G47" s="81"/>
      <c r="H47" s="125"/>
      <c r="I47" s="126"/>
      <c r="J47" s="136"/>
      <c r="K47" s="125"/>
      <c r="L47" s="125"/>
    </row>
    <row r="48" customFormat="false" ht="15.75" hidden="false" customHeight="false" outlineLevel="0" collapsed="false">
      <c r="A48" s="81" t="s">
        <v>170</v>
      </c>
      <c r="B48" s="124" t="n">
        <v>37930</v>
      </c>
      <c r="C48" s="81" t="s">
        <v>143</v>
      </c>
      <c r="D48" s="81" t="s">
        <v>171</v>
      </c>
      <c r="E48" s="81"/>
      <c r="F48" s="81"/>
      <c r="G48" s="81"/>
      <c r="H48" s="125"/>
      <c r="I48" s="126" t="n">
        <v>52.48</v>
      </c>
      <c r="J48" s="136" t="n">
        <v>80000</v>
      </c>
      <c r="K48" s="127" t="n">
        <f aca="false">I48*J48</f>
        <v>4198400</v>
      </c>
      <c r="L48" s="134" t="n">
        <f aca="false">+'[4]secured creditors'!$C$11</f>
        <v>12106154</v>
      </c>
      <c r="O48" s="135" t="n">
        <f aca="false">L48-K48</f>
        <v>7907754</v>
      </c>
    </row>
    <row r="49" customFormat="false" ht="15.75" hidden="false" customHeight="false" outlineLevel="0" collapsed="false">
      <c r="A49" s="81"/>
      <c r="B49" s="124"/>
      <c r="C49" s="81"/>
      <c r="D49" s="81"/>
      <c r="E49" s="81"/>
      <c r="F49" s="81"/>
      <c r="G49" s="81"/>
      <c r="H49" s="125"/>
      <c r="I49" s="126"/>
      <c r="J49" s="136"/>
      <c r="K49" s="131"/>
      <c r="L49" s="125"/>
    </row>
    <row r="50" customFormat="false" ht="15.75" hidden="false" customHeight="false" outlineLevel="0" collapsed="false">
      <c r="A50" s="81" t="s">
        <v>172</v>
      </c>
      <c r="B50" s="124"/>
      <c r="C50" s="81" t="s">
        <v>173</v>
      </c>
      <c r="D50" s="81" t="s">
        <v>174</v>
      </c>
      <c r="E50" s="81"/>
      <c r="F50" s="81"/>
      <c r="G50" s="81"/>
      <c r="H50" s="139" t="n">
        <v>9000</v>
      </c>
      <c r="I50" s="126"/>
      <c r="J50" s="136"/>
      <c r="K50" s="127" t="n">
        <v>9000</v>
      </c>
      <c r="L50" s="140" t="n">
        <v>9000</v>
      </c>
    </row>
    <row r="51" customFormat="false" ht="15.75" hidden="false" customHeight="false" outlineLevel="0" collapsed="false">
      <c r="A51" s="81"/>
      <c r="B51" s="81"/>
      <c r="C51" s="81"/>
      <c r="D51" s="81"/>
      <c r="E51" s="81"/>
      <c r="F51" s="81"/>
      <c r="G51" s="81"/>
      <c r="H51" s="126"/>
      <c r="I51" s="126"/>
      <c r="J51" s="126"/>
      <c r="K51" s="125"/>
      <c r="L51" s="141"/>
    </row>
    <row r="52" customFormat="false" ht="15.7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3" t="n">
        <f aca="false">SUM(H8:H51)</f>
        <v>623778147.3</v>
      </c>
      <c r="I52" s="144"/>
      <c r="J52" s="144"/>
      <c r="K52" s="137" t="n">
        <f aca="false">K9+K24+K46+K48+K50</f>
        <v>291204000</v>
      </c>
      <c r="L52" s="145" t="n">
        <f aca="false">SUM(L8:L51)</f>
        <v>338031646.86</v>
      </c>
    </row>
    <row r="53" customFormat="false" ht="15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</row>
    <row r="54" customFormat="false" ht="15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O54" s="98" t="n">
        <f aca="false">SUM(O12:O53)</f>
        <v>-31012138.86</v>
      </c>
    </row>
    <row r="55" customFormat="false" ht="15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1.7"/>
    <col collapsed="false" customWidth="false" hidden="false" outlineLevel="0" max="2" min="2" style="98" width="9.14"/>
    <col collapsed="false" customWidth="true" hidden="false" outlineLevel="0" max="3" min="3" style="98" width="10.71"/>
    <col collapsed="false" customWidth="true" hidden="false" outlineLevel="0" max="4" min="4" style="98" width="19.14"/>
    <col collapsed="false" customWidth="true" hidden="false" outlineLevel="0" max="5" min="5" style="98" width="42.14"/>
    <col collapsed="false" customWidth="false" hidden="false" outlineLevel="0" max="257" min="6" style="98" width="9.14"/>
  </cols>
  <sheetData>
    <row r="1" customFormat="false" ht="15.75" hidden="false" customHeight="false" outlineLevel="0" collapsed="false">
      <c r="A1" s="99" t="s">
        <v>175</v>
      </c>
      <c r="B1" s="99"/>
      <c r="C1" s="99"/>
      <c r="D1" s="99"/>
      <c r="E1" s="99"/>
    </row>
    <row r="2" customFormat="false" ht="15.75" hidden="false" customHeight="false" outlineLevel="0" collapsed="false">
      <c r="A2" s="99" t="s">
        <v>176</v>
      </c>
      <c r="B2" s="99"/>
      <c r="C2" s="99"/>
      <c r="D2" s="99"/>
      <c r="E2" s="99"/>
    </row>
    <row r="3" customFormat="false" ht="15.75" hidden="false" customHeight="false" outlineLevel="0" collapsed="false">
      <c r="A3" s="101"/>
      <c r="B3" s="101"/>
      <c r="C3" s="101"/>
      <c r="D3" s="101"/>
      <c r="E3" s="101"/>
    </row>
    <row r="4" customFormat="false" ht="31.5" hidden="false" customHeight="false" outlineLevel="0" collapsed="false">
      <c r="A4" s="102" t="s">
        <v>177</v>
      </c>
      <c r="B4" s="102" t="s">
        <v>178</v>
      </c>
      <c r="C4" s="102" t="s">
        <v>179</v>
      </c>
      <c r="D4" s="102" t="s">
        <v>180</v>
      </c>
      <c r="E4" s="102" t="s">
        <v>181</v>
      </c>
    </row>
    <row r="5" customFormat="false" ht="15.75" hidden="false" customHeight="false" outlineLevel="0" collapsed="false">
      <c r="A5" s="104"/>
      <c r="B5" s="104" t="s">
        <v>16</v>
      </c>
      <c r="C5" s="104" t="s">
        <v>16</v>
      </c>
      <c r="D5" s="104" t="s">
        <v>16</v>
      </c>
      <c r="E5" s="104" t="s">
        <v>16</v>
      </c>
    </row>
    <row r="6" customFormat="false" ht="15.75" hidden="false" customHeight="false" outlineLevel="0" collapsed="false">
      <c r="A6" s="146"/>
      <c r="B6" s="146"/>
      <c r="C6" s="146"/>
      <c r="D6" s="146"/>
      <c r="E6" s="146"/>
    </row>
    <row r="7" customFormat="false" ht="15.75" hidden="false" customHeight="false" outlineLevel="0" collapsed="false">
      <c r="A7" s="105"/>
      <c r="B7" s="105"/>
      <c r="C7" s="105"/>
      <c r="D7" s="105"/>
      <c r="E7" s="105"/>
    </row>
    <row r="8" customFormat="false" ht="15.75" hidden="false" customHeight="false" outlineLevel="0" collapsed="false">
      <c r="A8" s="105"/>
      <c r="B8" s="105"/>
      <c r="C8" s="105"/>
      <c r="D8" s="105"/>
      <c r="E8" s="105"/>
    </row>
    <row r="9" customFormat="false" ht="15.75" hidden="false" customHeight="false" outlineLevel="0" collapsed="false">
      <c r="A9" s="105"/>
      <c r="B9" s="105"/>
      <c r="C9" s="105"/>
      <c r="D9" s="105"/>
      <c r="E9" s="105"/>
    </row>
    <row r="10" customFormat="false" ht="15.75" hidden="false" customHeight="false" outlineLevel="0" collapsed="false">
      <c r="A10" s="105"/>
      <c r="B10" s="105"/>
      <c r="C10" s="105"/>
      <c r="D10" s="105"/>
      <c r="E10" s="105"/>
    </row>
    <row r="11" customFormat="false" ht="15.75" hidden="false" customHeight="false" outlineLevel="0" collapsed="false">
      <c r="A11" s="105"/>
      <c r="C11" s="147" t="s">
        <v>182</v>
      </c>
      <c r="D11" s="105"/>
      <c r="E11" s="105"/>
    </row>
    <row r="12" customFormat="false" ht="15.75" hidden="false" customHeight="false" outlineLevel="0" collapsed="false">
      <c r="A12" s="105"/>
      <c r="B12" s="105"/>
      <c r="C12" s="105"/>
      <c r="D12" s="105"/>
      <c r="E12" s="105"/>
    </row>
    <row r="13" customFormat="false" ht="15.75" hidden="false" customHeight="false" outlineLevel="0" collapsed="false">
      <c r="A13" s="105"/>
      <c r="B13" s="105"/>
      <c r="C13" s="105"/>
      <c r="D13" s="105"/>
      <c r="E13" s="105"/>
    </row>
    <row r="14" customFormat="false" ht="15.75" hidden="false" customHeight="false" outlineLevel="0" collapsed="false">
      <c r="A14" s="105"/>
      <c r="B14" s="105"/>
      <c r="C14" s="105"/>
      <c r="D14" s="105"/>
      <c r="E14" s="105"/>
    </row>
    <row r="15" customFormat="false" ht="15.75" hidden="false" customHeight="false" outlineLevel="0" collapsed="false">
      <c r="A15" s="105"/>
      <c r="B15" s="105"/>
      <c r="C15" s="105"/>
      <c r="D15" s="105"/>
      <c r="E15" s="105"/>
    </row>
    <row r="16" customFormat="false" ht="15.75" hidden="false" customHeight="false" outlineLevel="0" collapsed="false">
      <c r="A16" s="116"/>
      <c r="B16" s="116"/>
      <c r="C16" s="116"/>
      <c r="D16" s="116"/>
      <c r="E16" s="116"/>
    </row>
    <row r="17" customFormat="false" ht="15.75" hidden="false" customHeight="false" outlineLevel="0" collapsed="false">
      <c r="A17" s="101"/>
      <c r="B17" s="101"/>
      <c r="C17" s="101"/>
      <c r="D17" s="101"/>
      <c r="E17" s="101"/>
    </row>
    <row r="18" customFormat="false" ht="15.75" hidden="false" customHeight="false" outlineLevel="0" collapsed="false">
      <c r="A18" s="101"/>
      <c r="B18" s="101"/>
      <c r="C18" s="101"/>
      <c r="D18" s="101"/>
      <c r="E18" s="101"/>
    </row>
    <row r="19" customFormat="false" ht="15.75" hidden="false" customHeight="false" outlineLevel="0" collapsed="false">
      <c r="A19" s="101"/>
      <c r="B19" s="101"/>
      <c r="C19" s="101"/>
      <c r="D19" s="101"/>
      <c r="E19" s="101"/>
    </row>
    <row r="24" customFormat="false" ht="12.75" hidden="false" customHeight="false" outlineLevel="0" collapsed="false">
      <c r="G24" s="110" t="s">
        <v>18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9.41"/>
    <col collapsed="false" customWidth="true" hidden="false" outlineLevel="0" max="2" min="2" style="98" width="38.14"/>
    <col collapsed="false" customWidth="true" hidden="false" outlineLevel="0" max="3" min="3" style="98" width="21.28"/>
    <col collapsed="false" customWidth="false" hidden="false" outlineLevel="0" max="257" min="4" style="98" width="9.14"/>
  </cols>
  <sheetData>
    <row r="1" customFormat="false" ht="15.75" hidden="false" customHeight="false" outlineLevel="0" collapsed="false">
      <c r="A1" s="118" t="s">
        <v>184</v>
      </c>
      <c r="B1" s="118"/>
      <c r="C1" s="118"/>
      <c r="I1" s="100" t="s">
        <v>185</v>
      </c>
    </row>
    <row r="2" customFormat="false" ht="15.75" hidden="false" customHeight="false" outlineLevel="0" collapsed="false">
      <c r="A2" s="118" t="s">
        <v>186</v>
      </c>
      <c r="B2" s="118"/>
      <c r="C2" s="118"/>
    </row>
    <row r="3" customFormat="false" ht="15.75" hidden="false" customHeight="false" outlineLevel="0" collapsed="false">
      <c r="A3" s="119"/>
      <c r="B3" s="119"/>
      <c r="C3" s="119"/>
    </row>
    <row r="4" customFormat="false" ht="31.5" hidden="false" customHeight="false" outlineLevel="0" collapsed="false">
      <c r="A4" s="120" t="s">
        <v>187</v>
      </c>
      <c r="B4" s="120" t="s">
        <v>188</v>
      </c>
      <c r="C4" s="120" t="s">
        <v>189</v>
      </c>
    </row>
    <row r="5" customFormat="false" ht="15.75" hidden="false" customHeight="false" outlineLevel="0" collapsed="false">
      <c r="A5" s="121"/>
      <c r="B5" s="121"/>
      <c r="C5" s="121" t="s">
        <v>16</v>
      </c>
    </row>
    <row r="6" customFormat="false" ht="15.75" hidden="false" customHeight="false" outlineLevel="0" collapsed="false">
      <c r="A6" s="81"/>
      <c r="B6" s="81"/>
      <c r="C6" s="81"/>
    </row>
    <row r="7" customFormat="false" ht="15.75" hidden="false" customHeight="false" outlineLevel="0" collapsed="false">
      <c r="A7" s="81" t="s">
        <v>190</v>
      </c>
      <c r="B7" s="81" t="s">
        <v>191</v>
      </c>
      <c r="C7" s="134" t="n">
        <f aca="false">+'[5]30th Apr 2010'!$J$42</f>
        <v>44483884.38</v>
      </c>
      <c r="F7" s="98" t="s">
        <v>192</v>
      </c>
    </row>
    <row r="8" customFormat="false" ht="15.75" hidden="false" customHeight="false" outlineLevel="0" collapsed="false">
      <c r="A8" s="81"/>
      <c r="B8" s="81"/>
      <c r="C8" s="125"/>
      <c r="F8" s="148" t="s">
        <v>193</v>
      </c>
    </row>
    <row r="9" customFormat="false" ht="15.75" hidden="false" customHeight="false" outlineLevel="0" collapsed="false">
      <c r="A9" s="81"/>
      <c r="B9" s="81"/>
      <c r="C9" s="134" t="n">
        <v>0</v>
      </c>
      <c r="F9" s="98" t="s">
        <v>194</v>
      </c>
    </row>
    <row r="10" customFormat="false" ht="15.75" hidden="false" customHeight="false" outlineLevel="0" collapsed="false">
      <c r="A10" s="81"/>
      <c r="B10" s="81"/>
      <c r="C10" s="125"/>
    </row>
    <row r="11" customFormat="false" ht="15.75" hidden="false" customHeight="false" outlineLevel="0" collapsed="false">
      <c r="A11" s="81"/>
      <c r="B11" s="81"/>
      <c r="C11" s="125"/>
    </row>
    <row r="12" customFormat="false" ht="15.75" hidden="false" customHeight="false" outlineLevel="0" collapsed="false">
      <c r="A12" s="81"/>
      <c r="B12" s="81"/>
      <c r="C12" s="125"/>
    </row>
    <row r="13" customFormat="false" ht="15.75" hidden="false" customHeight="false" outlineLevel="0" collapsed="false">
      <c r="A13" s="81"/>
      <c r="B13" s="81"/>
      <c r="C13" s="125"/>
    </row>
    <row r="14" customFormat="false" ht="15.75" hidden="false" customHeight="false" outlineLevel="0" collapsed="false">
      <c r="A14" s="142"/>
      <c r="B14" s="142"/>
      <c r="C14" s="117" t="n">
        <f aca="false">SUM(C7:C13)</f>
        <v>44483884.38</v>
      </c>
    </row>
    <row r="15" customFormat="false" ht="15.75" hidden="false" customHeight="false" outlineLevel="0" collapsed="false">
      <c r="A15" s="119"/>
      <c r="B15" s="119"/>
      <c r="C15" s="119"/>
    </row>
    <row r="16" customFormat="false" ht="15.75" hidden="false" customHeight="false" outlineLevel="0" collapsed="false">
      <c r="A16" s="119"/>
      <c r="B16" s="119"/>
      <c r="C16" s="119"/>
    </row>
    <row r="17" customFormat="false" ht="15.75" hidden="false" customHeight="false" outlineLevel="0" collapsed="false">
      <c r="A17" s="119"/>
      <c r="B17" s="119"/>
      <c r="C17" s="11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B126" activeCellId="0" sqref="B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6.28"/>
    <col collapsed="false" customWidth="true" hidden="false" outlineLevel="0" max="2" min="2" style="149" width="46.42"/>
    <col collapsed="false" customWidth="true" hidden="false" outlineLevel="0" max="3" min="3" style="150" width="16.84"/>
    <col collapsed="false" customWidth="true" hidden="false" outlineLevel="0" max="4" min="4" style="150" width="14.99"/>
    <col collapsed="false" customWidth="true" hidden="false" outlineLevel="0" max="5" min="5" style="149" width="17.56"/>
    <col collapsed="false" customWidth="false" hidden="false" outlineLevel="0" max="6" min="6" style="149" width="9.14"/>
    <col collapsed="false" customWidth="true" hidden="false" outlineLevel="0" max="9" min="7" style="149" width="14.99"/>
    <col collapsed="false" customWidth="false" hidden="false" outlineLevel="0" max="257" min="10" style="149" width="9.14"/>
  </cols>
  <sheetData>
    <row r="1" customFormat="false" ht="15.75" hidden="false" customHeight="false" outlineLevel="0" collapsed="false">
      <c r="A1" s="151"/>
      <c r="B1" s="152" t="s">
        <v>195</v>
      </c>
      <c r="C1" s="153"/>
      <c r="D1" s="153"/>
      <c r="E1" s="154"/>
    </row>
    <row r="2" customFormat="false" ht="15.75" hidden="false" customHeight="false" outlineLevel="0" collapsed="false">
      <c r="A2" s="155"/>
      <c r="B2" s="118" t="s">
        <v>196</v>
      </c>
      <c r="C2" s="156"/>
      <c r="D2" s="156"/>
      <c r="E2" s="157"/>
    </row>
    <row r="3" customFormat="false" ht="15.75" hidden="false" customHeight="false" outlineLevel="0" collapsed="false">
      <c r="A3" s="155"/>
      <c r="B3" s="83"/>
      <c r="C3" s="158"/>
      <c r="D3" s="158"/>
      <c r="E3" s="159"/>
    </row>
    <row r="4" customFormat="false" ht="94.5" hidden="false" customHeight="false" outlineLevel="0" collapsed="false">
      <c r="A4" s="160"/>
      <c r="B4" s="120" t="s">
        <v>197</v>
      </c>
      <c r="C4" s="161" t="s">
        <v>198</v>
      </c>
      <c r="D4" s="162" t="s">
        <v>199</v>
      </c>
      <c r="E4" s="163" t="s">
        <v>200</v>
      </c>
    </row>
    <row r="5" customFormat="false" ht="15.75" hidden="false" customHeight="false" outlineLevel="0" collapsed="false">
      <c r="A5" s="164"/>
      <c r="B5" s="165"/>
      <c r="C5" s="166" t="s">
        <v>16</v>
      </c>
      <c r="D5" s="167" t="s">
        <v>16</v>
      </c>
      <c r="E5" s="168"/>
    </row>
    <row r="6" s="174" customFormat="true" ht="15.75" hidden="false" customHeight="false" outlineLevel="0" collapsed="false">
      <c r="A6" s="169" t="s">
        <v>201</v>
      </c>
      <c r="B6" s="170" t="s">
        <v>202</v>
      </c>
      <c r="C6" s="171" t="n">
        <v>3160898.9</v>
      </c>
      <c r="D6" s="172" t="n">
        <v>3160898.9</v>
      </c>
      <c r="E6" s="173"/>
    </row>
    <row r="7" s="174" customFormat="true" ht="15.75" hidden="false" customHeight="false" outlineLevel="0" collapsed="false">
      <c r="A7" s="169" t="n">
        <f aca="false">1+A6</f>
        <v>2</v>
      </c>
      <c r="B7" s="175" t="s">
        <v>203</v>
      </c>
      <c r="C7" s="138" t="n">
        <v>4810</v>
      </c>
      <c r="D7" s="176" t="n">
        <f aca="false">+C7</f>
        <v>4810</v>
      </c>
      <c r="E7" s="177"/>
    </row>
    <row r="8" s="174" customFormat="true" ht="15.75" hidden="false" customHeight="false" outlineLevel="0" collapsed="false">
      <c r="A8" s="169" t="n">
        <f aca="false">1+A7</f>
        <v>3</v>
      </c>
      <c r="B8" s="178" t="s">
        <v>204</v>
      </c>
      <c r="C8" s="179" t="n">
        <v>6420.25</v>
      </c>
      <c r="D8" s="176" t="n">
        <v>6420.25</v>
      </c>
      <c r="E8" s="177"/>
    </row>
    <row r="9" s="174" customFormat="true" ht="15.75" hidden="false" customHeight="false" outlineLevel="0" collapsed="false">
      <c r="A9" s="169" t="n">
        <f aca="false">1+A8</f>
        <v>4</v>
      </c>
      <c r="B9" s="180" t="s">
        <v>205</v>
      </c>
      <c r="C9" s="179" t="n">
        <v>393605.95</v>
      </c>
      <c r="D9" s="176" t="n">
        <v>393605.95</v>
      </c>
      <c r="E9" s="177"/>
    </row>
    <row r="10" s="174" customFormat="true" ht="15.75" hidden="false" customHeight="false" outlineLevel="0" collapsed="false">
      <c r="A10" s="169" t="n">
        <f aca="false">1+A9</f>
        <v>5</v>
      </c>
      <c r="B10" s="181" t="s">
        <v>206</v>
      </c>
      <c r="C10" s="179" t="n">
        <v>21249788</v>
      </c>
      <c r="D10" s="182" t="n">
        <f aca="false">+C10</f>
        <v>21249788</v>
      </c>
      <c r="E10" s="177"/>
    </row>
    <row r="11" s="174" customFormat="true" ht="15.75" hidden="false" customHeight="false" outlineLevel="0" collapsed="false">
      <c r="A11" s="169" t="n">
        <f aca="false">1+A10</f>
        <v>6</v>
      </c>
      <c r="B11" s="181" t="s">
        <v>207</v>
      </c>
      <c r="C11" s="179" t="n">
        <v>2375</v>
      </c>
      <c r="D11" s="182" t="n">
        <f aca="false">+C11</f>
        <v>2375</v>
      </c>
      <c r="E11" s="177"/>
    </row>
    <row r="12" s="174" customFormat="true" ht="15.75" hidden="false" customHeight="false" outlineLevel="0" collapsed="false">
      <c r="A12" s="169" t="n">
        <f aca="false">1+A11</f>
        <v>7</v>
      </c>
      <c r="B12" s="178" t="s">
        <v>208</v>
      </c>
      <c r="C12" s="179" t="n">
        <v>846.55</v>
      </c>
      <c r="D12" s="176" t="n">
        <v>846.55</v>
      </c>
      <c r="E12" s="177"/>
    </row>
    <row r="13" s="174" customFormat="true" ht="15.75" hidden="false" customHeight="false" outlineLevel="0" collapsed="false">
      <c r="A13" s="169" t="n">
        <f aca="false">1+A12</f>
        <v>8</v>
      </c>
      <c r="B13" s="178" t="s">
        <v>209</v>
      </c>
      <c r="C13" s="179" t="n">
        <v>53974.5</v>
      </c>
      <c r="D13" s="176" t="n">
        <v>53974.5</v>
      </c>
      <c r="E13" s="177"/>
    </row>
    <row r="14" s="174" customFormat="true" ht="15.75" hidden="false" customHeight="false" outlineLevel="0" collapsed="false">
      <c r="A14" s="169" t="n">
        <f aca="false">1+A13</f>
        <v>9</v>
      </c>
      <c r="B14" s="178" t="s">
        <v>210</v>
      </c>
      <c r="C14" s="179" t="n">
        <v>4500</v>
      </c>
      <c r="D14" s="176" t="n">
        <f aca="false">+C14</f>
        <v>4500</v>
      </c>
      <c r="E14" s="177"/>
    </row>
    <row r="15" s="174" customFormat="true" ht="15.75" hidden="false" customHeight="false" outlineLevel="0" collapsed="false">
      <c r="A15" s="169" t="n">
        <f aca="false">1+A14</f>
        <v>10</v>
      </c>
      <c r="B15" s="181" t="s">
        <v>211</v>
      </c>
      <c r="C15" s="179" t="n">
        <v>18984.26</v>
      </c>
      <c r="D15" s="176" t="n">
        <v>18984.26</v>
      </c>
      <c r="E15" s="177"/>
    </row>
    <row r="16" s="174" customFormat="true" ht="15.75" hidden="false" customHeight="false" outlineLevel="0" collapsed="false">
      <c r="A16" s="169" t="n">
        <f aca="false">1+A15</f>
        <v>11</v>
      </c>
      <c r="B16" s="180" t="s">
        <v>212</v>
      </c>
      <c r="C16" s="179" t="n">
        <v>320044.18</v>
      </c>
      <c r="D16" s="176" t="n">
        <v>320044.18</v>
      </c>
      <c r="E16" s="177"/>
    </row>
    <row r="17" s="174" customFormat="true" ht="15.75" hidden="false" customHeight="false" outlineLevel="0" collapsed="false">
      <c r="A17" s="169" t="n">
        <f aca="false">1+A16</f>
        <v>12</v>
      </c>
      <c r="B17" s="181" t="s">
        <v>213</v>
      </c>
      <c r="C17" s="179" t="n">
        <f aca="false">6810+213370.31</f>
        <v>220180.31</v>
      </c>
      <c r="D17" s="176" t="n">
        <v>220180.31</v>
      </c>
      <c r="E17" s="177"/>
    </row>
    <row r="18" s="174" customFormat="true" ht="15.75" hidden="false" customHeight="false" outlineLevel="0" collapsed="false">
      <c r="A18" s="169" t="n">
        <f aca="false">1+A17</f>
        <v>13</v>
      </c>
      <c r="B18" s="180" t="s">
        <v>214</v>
      </c>
      <c r="C18" s="179" t="n">
        <v>280305.81</v>
      </c>
      <c r="D18" s="176" t="n">
        <f aca="false">+C18</f>
        <v>280305.81</v>
      </c>
      <c r="E18" s="177"/>
    </row>
    <row r="19" s="174" customFormat="true" ht="15.75" hidden="false" customHeight="false" outlineLevel="0" collapsed="false">
      <c r="A19" s="169" t="n">
        <f aca="false">1+A18</f>
        <v>14</v>
      </c>
      <c r="B19" s="180" t="s">
        <v>215</v>
      </c>
      <c r="C19" s="179" t="n">
        <v>11134.69</v>
      </c>
      <c r="D19" s="176" t="n">
        <f aca="false">+C19</f>
        <v>11134.69</v>
      </c>
      <c r="E19" s="177"/>
    </row>
    <row r="20" s="174" customFormat="true" ht="15.75" hidden="false" customHeight="false" outlineLevel="0" collapsed="false">
      <c r="A20" s="169" t="n">
        <f aca="false">1+A19</f>
        <v>15</v>
      </c>
      <c r="B20" s="180" t="s">
        <v>216</v>
      </c>
      <c r="C20" s="179" t="n">
        <v>1955.15</v>
      </c>
      <c r="D20" s="176" t="n">
        <v>1955.15</v>
      </c>
      <c r="E20" s="177"/>
    </row>
    <row r="21" s="174" customFormat="true" ht="15.75" hidden="false" customHeight="false" outlineLevel="0" collapsed="false">
      <c r="A21" s="169" t="n">
        <f aca="false">1+A20</f>
        <v>16</v>
      </c>
      <c r="B21" s="180" t="s">
        <v>217</v>
      </c>
      <c r="C21" s="179" t="n">
        <v>27353</v>
      </c>
      <c r="D21" s="176" t="n">
        <f aca="false">+C21</f>
        <v>27353</v>
      </c>
      <c r="E21" s="177"/>
    </row>
    <row r="22" s="174" customFormat="true" ht="15.75" hidden="false" customHeight="false" outlineLevel="0" collapsed="false">
      <c r="A22" s="169" t="n">
        <f aca="false">1+A21</f>
        <v>17</v>
      </c>
      <c r="B22" s="180" t="s">
        <v>218</v>
      </c>
      <c r="C22" s="179" t="n">
        <v>35000</v>
      </c>
      <c r="D22" s="176" t="n">
        <f aca="false">+C22</f>
        <v>35000</v>
      </c>
      <c r="E22" s="177"/>
    </row>
    <row r="23" s="174" customFormat="true" ht="15.75" hidden="false" customHeight="false" outlineLevel="0" collapsed="false">
      <c r="A23" s="169" t="n">
        <f aca="false">1+A22</f>
        <v>18</v>
      </c>
      <c r="B23" s="178" t="s">
        <v>219</v>
      </c>
      <c r="C23" s="179" t="n">
        <v>172.5</v>
      </c>
      <c r="D23" s="176" t="n">
        <v>172.5</v>
      </c>
      <c r="E23" s="177"/>
    </row>
    <row r="24" s="174" customFormat="true" ht="15.75" hidden="false" customHeight="false" outlineLevel="0" collapsed="false">
      <c r="A24" s="169" t="n">
        <f aca="false">1+A23</f>
        <v>19</v>
      </c>
      <c r="B24" s="181" t="s">
        <v>220</v>
      </c>
      <c r="C24" s="179" t="n">
        <v>1994917.5</v>
      </c>
      <c r="D24" s="176" t="n">
        <f aca="false">+C24</f>
        <v>1994917.5</v>
      </c>
      <c r="E24" s="177"/>
    </row>
    <row r="25" s="174" customFormat="true" ht="15.75" hidden="false" customHeight="false" outlineLevel="0" collapsed="false">
      <c r="A25" s="169" t="n">
        <f aca="false">1+A24</f>
        <v>20</v>
      </c>
      <c r="B25" s="183" t="s">
        <v>221</v>
      </c>
      <c r="C25" s="179" t="n">
        <v>5888332.55</v>
      </c>
      <c r="D25" s="176" t="n">
        <v>5888332.55</v>
      </c>
      <c r="E25" s="177"/>
    </row>
    <row r="26" s="174" customFormat="true" ht="15.75" hidden="false" customHeight="false" outlineLevel="0" collapsed="false">
      <c r="A26" s="169" t="n">
        <f aca="false">1+A25</f>
        <v>21</v>
      </c>
      <c r="B26" s="178" t="s">
        <v>222</v>
      </c>
      <c r="C26" s="179" t="n">
        <v>795.83</v>
      </c>
      <c r="D26" s="176" t="n">
        <v>795.83</v>
      </c>
      <c r="E26" s="177"/>
    </row>
    <row r="27" s="174" customFormat="true" ht="15.75" hidden="false" customHeight="false" outlineLevel="0" collapsed="false">
      <c r="A27" s="169" t="n">
        <f aca="false">1+A26</f>
        <v>22</v>
      </c>
      <c r="B27" s="181" t="s">
        <v>223</v>
      </c>
      <c r="C27" s="179" t="n">
        <v>700</v>
      </c>
      <c r="D27" s="176" t="n">
        <v>700</v>
      </c>
      <c r="E27" s="177"/>
    </row>
    <row r="28" s="174" customFormat="true" ht="15.75" hidden="false" customHeight="false" outlineLevel="0" collapsed="false">
      <c r="A28" s="169" t="n">
        <f aca="false">1+A27</f>
        <v>23</v>
      </c>
      <c r="B28" s="181" t="s">
        <v>224</v>
      </c>
      <c r="C28" s="179" t="n">
        <v>42731.04</v>
      </c>
      <c r="D28" s="176" t="n">
        <v>42731.04</v>
      </c>
      <c r="E28" s="177"/>
    </row>
    <row r="29" s="174" customFormat="true" ht="15.75" hidden="false" customHeight="false" outlineLevel="0" collapsed="false">
      <c r="A29" s="169" t="n">
        <f aca="false">1+A28</f>
        <v>24</v>
      </c>
      <c r="B29" s="178" t="s">
        <v>225</v>
      </c>
      <c r="C29" s="179" t="n">
        <v>1338.5</v>
      </c>
      <c r="D29" s="176" t="n">
        <v>1338.5</v>
      </c>
      <c r="E29" s="177"/>
    </row>
    <row r="30" s="174" customFormat="true" ht="15.75" hidden="false" customHeight="false" outlineLevel="0" collapsed="false">
      <c r="A30" s="169" t="n">
        <f aca="false">1+A29</f>
        <v>25</v>
      </c>
      <c r="B30" s="178" t="s">
        <v>226</v>
      </c>
      <c r="C30" s="179" t="n">
        <v>495</v>
      </c>
      <c r="D30" s="176" t="n">
        <v>495</v>
      </c>
      <c r="E30" s="177"/>
    </row>
    <row r="31" s="174" customFormat="true" ht="15.75" hidden="false" customHeight="false" outlineLevel="0" collapsed="false">
      <c r="A31" s="169" t="n">
        <f aca="false">1+A30</f>
        <v>26</v>
      </c>
      <c r="B31" s="178" t="s">
        <v>227</v>
      </c>
      <c r="C31" s="179" t="n">
        <v>171787</v>
      </c>
      <c r="D31" s="176" t="n">
        <f aca="false">+C31</f>
        <v>171787</v>
      </c>
      <c r="E31" s="177"/>
    </row>
    <row r="32" s="174" customFormat="true" ht="15.75" hidden="false" customHeight="false" outlineLevel="0" collapsed="false">
      <c r="A32" s="169" t="n">
        <f aca="false">1+A31</f>
        <v>27</v>
      </c>
      <c r="B32" s="180" t="s">
        <v>228</v>
      </c>
      <c r="C32" s="179" t="n">
        <v>270079.67</v>
      </c>
      <c r="D32" s="176" t="n">
        <v>270079.67</v>
      </c>
      <c r="E32" s="177"/>
    </row>
    <row r="33" s="174" customFormat="true" ht="15.75" hidden="false" customHeight="false" outlineLevel="0" collapsed="false">
      <c r="A33" s="169" t="n">
        <f aca="false">1+A32</f>
        <v>28</v>
      </c>
      <c r="B33" s="178" t="s">
        <v>229</v>
      </c>
      <c r="C33" s="179" t="n">
        <v>4310</v>
      </c>
      <c r="D33" s="176" t="n">
        <v>4310</v>
      </c>
      <c r="E33" s="177"/>
    </row>
    <row r="34" s="174" customFormat="true" ht="15.75" hidden="false" customHeight="false" outlineLevel="0" collapsed="false">
      <c r="A34" s="169" t="n">
        <f aca="false">1+A33</f>
        <v>29</v>
      </c>
      <c r="B34" s="181" t="s">
        <v>230</v>
      </c>
      <c r="C34" s="179" t="n">
        <v>45700</v>
      </c>
      <c r="D34" s="176" t="n">
        <v>45700</v>
      </c>
      <c r="E34" s="177"/>
    </row>
    <row r="35" s="174" customFormat="true" ht="15.75" hidden="false" customHeight="false" outlineLevel="0" collapsed="false">
      <c r="A35" s="169" t="n">
        <f aca="false">1+A34</f>
        <v>30</v>
      </c>
      <c r="B35" s="181" t="s">
        <v>231</v>
      </c>
      <c r="C35" s="179" t="n">
        <v>180</v>
      </c>
      <c r="D35" s="176" t="n">
        <v>180</v>
      </c>
      <c r="E35" s="177"/>
    </row>
    <row r="36" s="174" customFormat="true" ht="15.75" hidden="false" customHeight="false" outlineLevel="0" collapsed="false">
      <c r="A36" s="169" t="n">
        <f aca="false">1+A35</f>
        <v>31</v>
      </c>
      <c r="B36" s="178" t="s">
        <v>232</v>
      </c>
      <c r="C36" s="179" t="n">
        <v>1020</v>
      </c>
      <c r="D36" s="176" t="n">
        <v>1020</v>
      </c>
      <c r="E36" s="177"/>
    </row>
    <row r="37" s="174" customFormat="true" ht="15.75" hidden="false" customHeight="false" outlineLevel="0" collapsed="false">
      <c r="A37" s="169" t="n">
        <f aca="false">1+A36</f>
        <v>32</v>
      </c>
      <c r="B37" s="183" t="s">
        <v>233</v>
      </c>
      <c r="C37" s="179" t="n">
        <v>14242.5</v>
      </c>
      <c r="D37" s="176" t="n">
        <v>14242.5</v>
      </c>
      <c r="E37" s="177"/>
    </row>
    <row r="38" s="174" customFormat="true" ht="15.75" hidden="false" customHeight="false" outlineLevel="0" collapsed="false">
      <c r="A38" s="169" t="n">
        <f aca="false">1+A37</f>
        <v>33</v>
      </c>
      <c r="B38" s="183" t="s">
        <v>234</v>
      </c>
      <c r="C38" s="179" t="n">
        <v>17952.48</v>
      </c>
      <c r="D38" s="176" t="n">
        <f aca="false">+C38</f>
        <v>17952.48</v>
      </c>
      <c r="E38" s="177"/>
    </row>
    <row r="39" s="174" customFormat="true" ht="15.75" hidden="false" customHeight="false" outlineLevel="0" collapsed="false">
      <c r="A39" s="169" t="n">
        <f aca="false">1+A38</f>
        <v>34</v>
      </c>
      <c r="B39" s="181" t="s">
        <v>235</v>
      </c>
      <c r="C39" s="179" t="n">
        <v>307.2</v>
      </c>
      <c r="D39" s="176" t="n">
        <f aca="false">+C39</f>
        <v>307.2</v>
      </c>
      <c r="E39" s="177"/>
    </row>
    <row r="40" s="174" customFormat="true" ht="15.75" hidden="false" customHeight="false" outlineLevel="0" collapsed="false">
      <c r="A40" s="169" t="n">
        <f aca="false">1+A39</f>
        <v>35</v>
      </c>
      <c r="B40" s="178" t="s">
        <v>236</v>
      </c>
      <c r="C40" s="179" t="n">
        <v>17879.5</v>
      </c>
      <c r="D40" s="176" t="n">
        <v>17879.5</v>
      </c>
      <c r="E40" s="177"/>
    </row>
    <row r="41" s="174" customFormat="true" ht="15.75" hidden="false" customHeight="false" outlineLevel="0" collapsed="false">
      <c r="A41" s="169" t="n">
        <f aca="false">1+A40</f>
        <v>36</v>
      </c>
      <c r="B41" s="180" t="s">
        <v>237</v>
      </c>
      <c r="C41" s="179" t="n">
        <v>27056.88</v>
      </c>
      <c r="D41" s="176" t="n">
        <v>27056.88</v>
      </c>
      <c r="E41" s="177"/>
    </row>
    <row r="42" s="174" customFormat="true" ht="15.75" hidden="false" customHeight="false" outlineLevel="0" collapsed="false">
      <c r="A42" s="169" t="n">
        <f aca="false">1+A41</f>
        <v>37</v>
      </c>
      <c r="B42" s="180" t="s">
        <v>238</v>
      </c>
      <c r="C42" s="179" t="n">
        <v>804977.15</v>
      </c>
      <c r="D42" s="176" t="n">
        <v>804977.15</v>
      </c>
      <c r="E42" s="177"/>
    </row>
    <row r="43" s="174" customFormat="true" ht="15.75" hidden="false" customHeight="false" outlineLevel="0" collapsed="false">
      <c r="A43" s="169" t="n">
        <f aca="false">1+A42</f>
        <v>38</v>
      </c>
      <c r="B43" s="178" t="s">
        <v>239</v>
      </c>
      <c r="C43" s="179" t="n">
        <v>41240.26</v>
      </c>
      <c r="D43" s="176" t="n">
        <v>41240.26</v>
      </c>
      <c r="E43" s="177"/>
    </row>
    <row r="44" s="174" customFormat="true" ht="15.75" hidden="false" customHeight="false" outlineLevel="0" collapsed="false">
      <c r="A44" s="169" t="n">
        <f aca="false">1+A43</f>
        <v>39</v>
      </c>
      <c r="B44" s="180" t="s">
        <v>240</v>
      </c>
      <c r="C44" s="179" t="n">
        <v>56532.21</v>
      </c>
      <c r="D44" s="176" t="n">
        <v>56532.21</v>
      </c>
      <c r="E44" s="177"/>
    </row>
    <row r="45" s="174" customFormat="true" ht="15.75" hidden="false" customHeight="false" outlineLevel="0" collapsed="false">
      <c r="A45" s="169" t="n">
        <f aca="false">1+A44</f>
        <v>40</v>
      </c>
      <c r="B45" s="180" t="s">
        <v>241</v>
      </c>
      <c r="C45" s="179" t="n">
        <v>59575</v>
      </c>
      <c r="D45" s="176" t="n">
        <v>59575</v>
      </c>
      <c r="E45" s="177"/>
    </row>
    <row r="46" s="174" customFormat="true" ht="15.75" hidden="false" customHeight="false" outlineLevel="0" collapsed="false">
      <c r="A46" s="169" t="n">
        <f aca="false">1+A45</f>
        <v>41</v>
      </c>
      <c r="B46" s="178" t="s">
        <v>242</v>
      </c>
      <c r="C46" s="179" t="n">
        <v>8399.95</v>
      </c>
      <c r="D46" s="176" t="n">
        <v>8399.95</v>
      </c>
      <c r="E46" s="177"/>
    </row>
    <row r="47" s="174" customFormat="true" ht="15.75" hidden="false" customHeight="false" outlineLevel="0" collapsed="false">
      <c r="A47" s="169" t="n">
        <f aca="false">1+A46</f>
        <v>42</v>
      </c>
      <c r="B47" s="178" t="s">
        <v>243</v>
      </c>
      <c r="C47" s="179" t="n">
        <v>3106.45</v>
      </c>
      <c r="D47" s="176" t="n">
        <v>3106.45</v>
      </c>
      <c r="E47" s="177"/>
    </row>
    <row r="48" s="174" customFormat="true" ht="15.75" hidden="false" customHeight="false" outlineLevel="0" collapsed="false">
      <c r="A48" s="169" t="n">
        <f aca="false">1+A47</f>
        <v>43</v>
      </c>
      <c r="B48" s="181" t="s">
        <v>244</v>
      </c>
      <c r="C48" s="179" t="n">
        <v>23412.95</v>
      </c>
      <c r="D48" s="176" t="n">
        <v>23412.95</v>
      </c>
      <c r="E48" s="177"/>
    </row>
    <row r="49" s="174" customFormat="true" ht="15.75" hidden="false" customHeight="false" outlineLevel="0" collapsed="false">
      <c r="A49" s="169" t="n">
        <f aca="false">1+A48</f>
        <v>44</v>
      </c>
      <c r="B49" s="181" t="s">
        <v>245</v>
      </c>
      <c r="C49" s="179" t="n">
        <v>581170.95</v>
      </c>
      <c r="D49" s="176" t="n">
        <f aca="false">+C49</f>
        <v>581170.95</v>
      </c>
      <c r="E49" s="177"/>
    </row>
    <row r="50" s="174" customFormat="true" ht="15.75" hidden="false" customHeight="false" outlineLevel="0" collapsed="false">
      <c r="A50" s="169" t="n">
        <f aca="false">1+A49</f>
        <v>45</v>
      </c>
      <c r="B50" s="178" t="s">
        <v>246</v>
      </c>
      <c r="C50" s="179" t="n">
        <v>9670.01</v>
      </c>
      <c r="D50" s="176" t="n">
        <v>9670.01</v>
      </c>
      <c r="E50" s="177"/>
    </row>
    <row r="51" s="174" customFormat="true" ht="15.75" hidden="false" customHeight="false" outlineLevel="0" collapsed="false">
      <c r="A51" s="169" t="n">
        <f aca="false">1+A50</f>
        <v>46</v>
      </c>
      <c r="B51" s="181" t="s">
        <v>247</v>
      </c>
      <c r="C51" s="179" t="n">
        <v>603.8</v>
      </c>
      <c r="D51" s="176" t="n">
        <v>603.8</v>
      </c>
      <c r="E51" s="177"/>
    </row>
    <row r="52" s="174" customFormat="true" ht="15.75" hidden="false" customHeight="false" outlineLevel="0" collapsed="false">
      <c r="A52" s="169" t="n">
        <f aca="false">1+A51</f>
        <v>47</v>
      </c>
      <c r="B52" s="178" t="s">
        <v>248</v>
      </c>
      <c r="C52" s="179" t="n">
        <v>9100</v>
      </c>
      <c r="D52" s="176" t="n">
        <v>9100</v>
      </c>
      <c r="E52" s="177"/>
    </row>
    <row r="53" s="174" customFormat="true" ht="15.75" hidden="false" customHeight="false" outlineLevel="0" collapsed="false">
      <c r="A53" s="169" t="n">
        <f aca="false">1+A52</f>
        <v>48</v>
      </c>
      <c r="B53" s="180" t="s">
        <v>249</v>
      </c>
      <c r="C53" s="179" t="n">
        <v>73750</v>
      </c>
      <c r="D53" s="176" t="n">
        <v>73750</v>
      </c>
      <c r="E53" s="177"/>
    </row>
    <row r="54" s="174" customFormat="true" ht="15.75" hidden="false" customHeight="false" outlineLevel="0" collapsed="false">
      <c r="A54" s="169" t="n">
        <f aca="false">1+A53</f>
        <v>49</v>
      </c>
      <c r="B54" s="178" t="s">
        <v>250</v>
      </c>
      <c r="C54" s="88" t="n">
        <v>550</v>
      </c>
      <c r="D54" s="176" t="n">
        <f aca="false">+C54</f>
        <v>550</v>
      </c>
      <c r="E54" s="177"/>
    </row>
    <row r="55" s="174" customFormat="true" ht="15.75" hidden="false" customHeight="false" outlineLevel="0" collapsed="false">
      <c r="A55" s="169" t="n">
        <f aca="false">1+A54</f>
        <v>50</v>
      </c>
      <c r="B55" s="178" t="s">
        <v>251</v>
      </c>
      <c r="C55" s="179" t="n">
        <v>22600</v>
      </c>
      <c r="D55" s="176" t="n">
        <v>22600</v>
      </c>
      <c r="E55" s="177"/>
    </row>
    <row r="56" s="174" customFormat="true" ht="15.75" hidden="false" customHeight="false" outlineLevel="0" collapsed="false">
      <c r="A56" s="169" t="n">
        <f aca="false">1+A55</f>
        <v>51</v>
      </c>
      <c r="B56" s="178" t="s">
        <v>252</v>
      </c>
      <c r="C56" s="179" t="n">
        <v>3621.25</v>
      </c>
      <c r="D56" s="176" t="n">
        <v>3621.25</v>
      </c>
      <c r="E56" s="177"/>
    </row>
    <row r="57" s="174" customFormat="true" ht="15.75" hidden="false" customHeight="false" outlineLevel="0" collapsed="false">
      <c r="A57" s="169" t="n">
        <f aca="false">1+A56</f>
        <v>52</v>
      </c>
      <c r="B57" s="181" t="s">
        <v>253</v>
      </c>
      <c r="C57" s="179" t="n">
        <f aca="false">203427.25+565.85+3951.9</f>
        <v>207945</v>
      </c>
      <c r="D57" s="176" t="n">
        <f aca="false">+C57</f>
        <v>207945</v>
      </c>
      <c r="E57" s="177"/>
    </row>
    <row r="58" s="174" customFormat="true" ht="15.75" hidden="false" customHeight="false" outlineLevel="0" collapsed="false">
      <c r="A58" s="169" t="n">
        <f aca="false">1+A57</f>
        <v>53</v>
      </c>
      <c r="B58" s="184" t="s">
        <v>254</v>
      </c>
      <c r="C58" s="179" t="n">
        <v>68689.54</v>
      </c>
      <c r="D58" s="185" t="n">
        <f aca="false">+C58</f>
        <v>68689.54</v>
      </c>
      <c r="E58" s="186"/>
    </row>
    <row r="59" s="174" customFormat="true" ht="16.5" hidden="false" customHeight="false" outlineLevel="0" collapsed="false">
      <c r="A59" s="187" t="n">
        <f aca="false">1+A58</f>
        <v>54</v>
      </c>
      <c r="B59" s="188" t="s">
        <v>255</v>
      </c>
      <c r="C59" s="189" t="n">
        <v>611</v>
      </c>
      <c r="D59" s="190" t="n">
        <v>611</v>
      </c>
      <c r="E59" s="191"/>
    </row>
    <row r="60" s="174" customFormat="true" ht="15.75" hidden="false" customHeight="false" outlineLevel="0" collapsed="false">
      <c r="A60" s="169" t="n">
        <f aca="false">1+A59</f>
        <v>55</v>
      </c>
      <c r="B60" s="192" t="s">
        <v>256</v>
      </c>
      <c r="C60" s="193" t="n">
        <v>2279</v>
      </c>
      <c r="D60" s="194" t="n">
        <v>2279</v>
      </c>
      <c r="E60" s="195"/>
    </row>
    <row r="61" s="174" customFormat="true" ht="15.75" hidden="false" customHeight="false" outlineLevel="0" collapsed="false">
      <c r="A61" s="169" t="n">
        <f aca="false">1+A60</f>
        <v>56</v>
      </c>
      <c r="B61" s="178" t="s">
        <v>257</v>
      </c>
      <c r="C61" s="179" t="n">
        <v>230828.18</v>
      </c>
      <c r="D61" s="176" t="n">
        <v>230828.18</v>
      </c>
      <c r="E61" s="177"/>
    </row>
    <row r="62" s="174" customFormat="true" ht="15.75" hidden="false" customHeight="false" outlineLevel="0" collapsed="false">
      <c r="A62" s="169" t="n">
        <f aca="false">1+A61</f>
        <v>57</v>
      </c>
      <c r="B62" s="180" t="s">
        <v>258</v>
      </c>
      <c r="C62" s="179" t="n">
        <v>18097.23</v>
      </c>
      <c r="D62" s="176" t="n">
        <v>18097.23</v>
      </c>
      <c r="E62" s="177"/>
    </row>
    <row r="63" s="174" customFormat="true" ht="15.75" hidden="false" customHeight="false" outlineLevel="0" collapsed="false">
      <c r="A63" s="169" t="n">
        <f aca="false">1+A62</f>
        <v>58</v>
      </c>
      <c r="B63" s="178" t="s">
        <v>259</v>
      </c>
      <c r="C63" s="179" t="n">
        <v>1541.5</v>
      </c>
      <c r="D63" s="176" t="n">
        <f aca="false">+C63</f>
        <v>1541.5</v>
      </c>
      <c r="E63" s="177"/>
    </row>
    <row r="64" s="174" customFormat="true" ht="15.75" hidden="false" customHeight="false" outlineLevel="0" collapsed="false">
      <c r="A64" s="169" t="n">
        <f aca="false">1+A63</f>
        <v>59</v>
      </c>
      <c r="B64" s="178" t="s">
        <v>260</v>
      </c>
      <c r="C64" s="179" t="n">
        <v>14155.6</v>
      </c>
      <c r="D64" s="176" t="n">
        <v>14155.6</v>
      </c>
      <c r="E64" s="177"/>
    </row>
    <row r="65" s="174" customFormat="true" ht="15.75" hidden="false" customHeight="false" outlineLevel="0" collapsed="false">
      <c r="A65" s="169" t="n">
        <f aca="false">1+A64</f>
        <v>60</v>
      </c>
      <c r="B65" s="178" t="s">
        <v>261</v>
      </c>
      <c r="C65" s="179" t="n">
        <v>119403.56</v>
      </c>
      <c r="D65" s="176" t="n">
        <v>119403.56</v>
      </c>
      <c r="E65" s="177"/>
    </row>
    <row r="66" s="174" customFormat="true" ht="15.75" hidden="false" customHeight="false" outlineLevel="0" collapsed="false">
      <c r="A66" s="169" t="n">
        <f aca="false">1+A65</f>
        <v>61</v>
      </c>
      <c r="B66" s="180" t="s">
        <v>262</v>
      </c>
      <c r="C66" s="179" t="n">
        <f aca="false">250391.88+1213</f>
        <v>251604.88</v>
      </c>
      <c r="D66" s="176" t="n">
        <f aca="false">+C66</f>
        <v>251604.88</v>
      </c>
      <c r="E66" s="177"/>
    </row>
    <row r="67" s="174" customFormat="true" ht="15.75" hidden="false" customHeight="false" outlineLevel="0" collapsed="false">
      <c r="A67" s="169" t="n">
        <f aca="false">1+A66</f>
        <v>62</v>
      </c>
      <c r="B67" s="178" t="s">
        <v>263</v>
      </c>
      <c r="C67" s="179" t="n">
        <v>881136.41</v>
      </c>
      <c r="D67" s="176" t="n">
        <v>881136.41</v>
      </c>
      <c r="E67" s="177"/>
    </row>
    <row r="68" s="174" customFormat="true" ht="15.75" hidden="false" customHeight="false" outlineLevel="0" collapsed="false">
      <c r="A68" s="169" t="n">
        <f aca="false">1+A67</f>
        <v>63</v>
      </c>
      <c r="B68" s="178" t="s">
        <v>264</v>
      </c>
      <c r="C68" s="88" t="n">
        <v>672</v>
      </c>
      <c r="D68" s="176" t="n">
        <f aca="false">+C68</f>
        <v>672</v>
      </c>
      <c r="E68" s="177"/>
    </row>
    <row r="69" s="174" customFormat="true" ht="15.75" hidden="false" customHeight="false" outlineLevel="0" collapsed="false">
      <c r="A69" s="169" t="n">
        <f aca="false">1+A68</f>
        <v>64</v>
      </c>
      <c r="B69" s="178" t="s">
        <v>265</v>
      </c>
      <c r="C69" s="179" t="n">
        <v>494881.26</v>
      </c>
      <c r="D69" s="176" t="n">
        <v>494881.26</v>
      </c>
      <c r="E69" s="177"/>
    </row>
    <row r="70" s="174" customFormat="true" ht="15.75" hidden="false" customHeight="false" outlineLevel="0" collapsed="false">
      <c r="A70" s="169" t="n">
        <f aca="false">1+A69</f>
        <v>65</v>
      </c>
      <c r="B70" s="183" t="s">
        <v>266</v>
      </c>
      <c r="C70" s="179" t="n">
        <v>6000</v>
      </c>
      <c r="D70" s="176" t="n">
        <v>6000</v>
      </c>
      <c r="E70" s="177"/>
    </row>
    <row r="71" s="174" customFormat="true" ht="15.75" hidden="false" customHeight="false" outlineLevel="0" collapsed="false">
      <c r="A71" s="169" t="n">
        <f aca="false">1+A70</f>
        <v>66</v>
      </c>
      <c r="B71" s="183" t="s">
        <v>267</v>
      </c>
      <c r="C71" s="179" t="n">
        <v>100</v>
      </c>
      <c r="D71" s="176" t="n">
        <v>100</v>
      </c>
      <c r="E71" s="177"/>
    </row>
    <row r="72" s="174" customFormat="true" ht="15.75" hidden="false" customHeight="false" outlineLevel="0" collapsed="false">
      <c r="A72" s="169" t="n">
        <f aca="false">1+A71</f>
        <v>67</v>
      </c>
      <c r="B72" s="181" t="s">
        <v>268</v>
      </c>
      <c r="C72" s="179" t="n">
        <v>31464</v>
      </c>
      <c r="D72" s="176" t="n">
        <v>31464</v>
      </c>
      <c r="E72" s="177"/>
    </row>
    <row r="73" s="174" customFormat="true" ht="15.75" hidden="false" customHeight="false" outlineLevel="0" collapsed="false">
      <c r="A73" s="169" t="n">
        <f aca="false">1+A72</f>
        <v>68</v>
      </c>
      <c r="B73" s="181" t="s">
        <v>269</v>
      </c>
      <c r="C73" s="88" t="n">
        <v>545708</v>
      </c>
      <c r="D73" s="176" t="n">
        <v>545708</v>
      </c>
      <c r="E73" s="177"/>
    </row>
    <row r="74" s="174" customFormat="true" ht="15.75" hidden="false" customHeight="false" outlineLevel="0" collapsed="false">
      <c r="A74" s="169" t="n">
        <f aca="false">1+A73</f>
        <v>69</v>
      </c>
      <c r="B74" s="180" t="s">
        <v>270</v>
      </c>
      <c r="C74" s="179" t="n">
        <f aca="false">6289.8+26419.16</f>
        <v>32708.96</v>
      </c>
      <c r="D74" s="176" t="n">
        <f aca="false">+C74</f>
        <v>32708.96</v>
      </c>
      <c r="E74" s="177"/>
    </row>
    <row r="75" s="174" customFormat="true" ht="15.75" hidden="false" customHeight="false" outlineLevel="0" collapsed="false">
      <c r="A75" s="169" t="n">
        <f aca="false">1+A74</f>
        <v>70</v>
      </c>
      <c r="B75" s="180" t="s">
        <v>271</v>
      </c>
      <c r="C75" s="179" t="n">
        <v>46000</v>
      </c>
      <c r="D75" s="176" t="n">
        <v>46000</v>
      </c>
      <c r="E75" s="177"/>
    </row>
    <row r="76" s="174" customFormat="true" ht="15.75" hidden="false" customHeight="false" outlineLevel="0" collapsed="false">
      <c r="A76" s="169" t="n">
        <f aca="false">1+A75</f>
        <v>71</v>
      </c>
      <c r="B76" s="178" t="s">
        <v>272</v>
      </c>
      <c r="C76" s="179" t="n">
        <v>380</v>
      </c>
      <c r="D76" s="176" t="n">
        <v>380</v>
      </c>
      <c r="E76" s="177"/>
      <c r="G76" s="196" t="n">
        <f aca="false">SUM(C39:C76)</f>
        <v>4697759.68</v>
      </c>
      <c r="H76" s="196" t="n">
        <f aca="false">SUM(D39:D76)</f>
        <v>4697759.68</v>
      </c>
    </row>
    <row r="77" customFormat="false" ht="15.75" hidden="false" customHeight="false" outlineLevel="0" collapsed="false">
      <c r="A77" s="169" t="n">
        <f aca="false">1+A76</f>
        <v>72</v>
      </c>
      <c r="B77" s="197" t="s">
        <v>273</v>
      </c>
      <c r="C77" s="179" t="n">
        <v>10757.3</v>
      </c>
      <c r="D77" s="185" t="n">
        <v>10757.3</v>
      </c>
      <c r="E77" s="177"/>
    </row>
    <row r="78" customFormat="false" ht="15.75" hidden="false" customHeight="false" outlineLevel="0" collapsed="false">
      <c r="A78" s="169" t="n">
        <f aca="false">1+A77</f>
        <v>73</v>
      </c>
      <c r="B78" s="184" t="s">
        <v>274</v>
      </c>
      <c r="C78" s="179" t="n">
        <v>85539.95</v>
      </c>
      <c r="D78" s="176" t="n">
        <f aca="false">+C78</f>
        <v>85539.95</v>
      </c>
      <c r="E78" s="177"/>
    </row>
    <row r="79" s="174" customFormat="true" ht="15.75" hidden="false" customHeight="false" outlineLevel="0" collapsed="false">
      <c r="A79" s="169" t="n">
        <f aca="false">1+A78</f>
        <v>74</v>
      </c>
      <c r="B79" s="184" t="s">
        <v>275</v>
      </c>
      <c r="C79" s="179" t="n">
        <f aca="false">12030+468554.73+15173</f>
        <v>495757.73</v>
      </c>
      <c r="D79" s="176" t="n">
        <f aca="false">+C79</f>
        <v>495757.73</v>
      </c>
      <c r="E79" s="177"/>
    </row>
    <row r="80" s="174" customFormat="true" ht="15.75" hidden="false" customHeight="false" outlineLevel="0" collapsed="false">
      <c r="A80" s="169" t="n">
        <f aca="false">1+A79</f>
        <v>75</v>
      </c>
      <c r="B80" s="184" t="s">
        <v>276</v>
      </c>
      <c r="C80" s="179" t="n">
        <v>60</v>
      </c>
      <c r="D80" s="176" t="n">
        <v>60</v>
      </c>
      <c r="E80" s="177"/>
    </row>
    <row r="81" s="174" customFormat="true" ht="15.75" hidden="false" customHeight="false" outlineLevel="0" collapsed="false">
      <c r="A81" s="169" t="n">
        <f aca="false">1+A80</f>
        <v>76</v>
      </c>
      <c r="B81" s="184" t="s">
        <v>277</v>
      </c>
      <c r="C81" s="179" t="n">
        <v>32000</v>
      </c>
      <c r="D81" s="176" t="n">
        <v>32000</v>
      </c>
      <c r="E81" s="177"/>
    </row>
    <row r="82" s="174" customFormat="true" ht="15.75" hidden="false" customHeight="false" outlineLevel="0" collapsed="false">
      <c r="A82" s="169" t="n">
        <f aca="false">1+A81</f>
        <v>77</v>
      </c>
      <c r="B82" s="184" t="s">
        <v>278</v>
      </c>
      <c r="C82" s="179" t="n">
        <v>630086.41</v>
      </c>
      <c r="D82" s="176" t="n">
        <f aca="false">+C82</f>
        <v>630086.41</v>
      </c>
      <c r="E82" s="177"/>
    </row>
    <row r="83" s="174" customFormat="true" ht="15.75" hidden="false" customHeight="false" outlineLevel="0" collapsed="false">
      <c r="A83" s="169" t="n">
        <f aca="false">1+A82</f>
        <v>78</v>
      </c>
      <c r="B83" s="198" t="s">
        <v>279</v>
      </c>
      <c r="C83" s="179" t="n">
        <v>2800</v>
      </c>
      <c r="D83" s="176" t="n">
        <v>2800</v>
      </c>
      <c r="E83" s="177"/>
    </row>
    <row r="84" s="174" customFormat="true" ht="15.75" hidden="false" customHeight="false" outlineLevel="0" collapsed="false">
      <c r="A84" s="169" t="n">
        <f aca="false">1+A83</f>
        <v>79</v>
      </c>
      <c r="B84" s="197" t="s">
        <v>280</v>
      </c>
      <c r="C84" s="179" t="n">
        <v>7043.4</v>
      </c>
      <c r="D84" s="176" t="n">
        <f aca="false">+C84</f>
        <v>7043.4</v>
      </c>
      <c r="E84" s="177"/>
    </row>
    <row r="85" s="174" customFormat="true" ht="15.75" hidden="false" customHeight="false" outlineLevel="0" collapsed="false">
      <c r="A85" s="169" t="n">
        <f aca="false">1+A84</f>
        <v>80</v>
      </c>
      <c r="B85" s="197" t="s">
        <v>281</v>
      </c>
      <c r="C85" s="179" t="n">
        <v>10532.9</v>
      </c>
      <c r="D85" s="176" t="n">
        <f aca="false">+C85:C85</f>
        <v>10532.9</v>
      </c>
      <c r="E85" s="177"/>
    </row>
    <row r="86" s="174" customFormat="true" ht="15.75" hidden="false" customHeight="false" outlineLevel="0" collapsed="false">
      <c r="A86" s="169" t="n">
        <f aca="false">1+A85</f>
        <v>81</v>
      </c>
      <c r="B86" s="199" t="s">
        <v>282</v>
      </c>
      <c r="C86" s="179" t="n">
        <v>3445034.73</v>
      </c>
      <c r="D86" s="176" t="n">
        <f aca="false">+C86</f>
        <v>3445034.73</v>
      </c>
      <c r="E86" s="177"/>
    </row>
    <row r="87" s="174" customFormat="true" ht="15.75" hidden="false" customHeight="false" outlineLevel="0" collapsed="false">
      <c r="A87" s="169" t="n">
        <f aca="false">1+A86</f>
        <v>82</v>
      </c>
      <c r="B87" s="198" t="s">
        <v>283</v>
      </c>
      <c r="C87" s="179" t="n">
        <v>3119442.48</v>
      </c>
      <c r="D87" s="176" t="n">
        <f aca="false">+C87</f>
        <v>3119442.48</v>
      </c>
      <c r="E87" s="177"/>
    </row>
    <row r="88" s="174" customFormat="true" ht="15.75" hidden="false" customHeight="false" outlineLevel="0" collapsed="false">
      <c r="A88" s="169" t="n">
        <f aca="false">1+A87</f>
        <v>83</v>
      </c>
      <c r="B88" s="198" t="s">
        <v>284</v>
      </c>
      <c r="C88" s="179" t="n">
        <v>14436.5</v>
      </c>
      <c r="D88" s="176" t="n">
        <v>14436.5</v>
      </c>
      <c r="E88" s="177"/>
    </row>
    <row r="89" s="174" customFormat="true" ht="15.75" hidden="false" customHeight="false" outlineLevel="0" collapsed="false">
      <c r="A89" s="169" t="n">
        <f aca="false">1+A88</f>
        <v>84</v>
      </c>
      <c r="B89" s="197" t="s">
        <v>285</v>
      </c>
      <c r="C89" s="179" t="n">
        <f aca="false">389918.84+107833</f>
        <v>497751.84</v>
      </c>
      <c r="D89" s="176" t="n">
        <f aca="false">+C89</f>
        <v>497751.84</v>
      </c>
      <c r="E89" s="177"/>
    </row>
    <row r="90" s="174" customFormat="true" ht="15.75" hidden="false" customHeight="false" outlineLevel="0" collapsed="false">
      <c r="A90" s="169" t="n">
        <f aca="false">1+A89</f>
        <v>85</v>
      </c>
      <c r="B90" s="184" t="s">
        <v>286</v>
      </c>
      <c r="C90" s="179" t="n">
        <v>161331.45</v>
      </c>
      <c r="D90" s="176" t="n">
        <v>161331.45</v>
      </c>
      <c r="E90" s="177"/>
    </row>
    <row r="91" s="174" customFormat="true" ht="15.75" hidden="false" customHeight="false" outlineLevel="0" collapsed="false">
      <c r="A91" s="169" t="n">
        <f aca="false">1+A90</f>
        <v>86</v>
      </c>
      <c r="B91" s="198" t="s">
        <v>287</v>
      </c>
      <c r="C91" s="179" t="n">
        <v>1880</v>
      </c>
      <c r="D91" s="176" t="n">
        <v>1880</v>
      </c>
      <c r="E91" s="177"/>
    </row>
    <row r="92" s="174" customFormat="true" ht="15.75" hidden="false" customHeight="false" outlineLevel="0" collapsed="false">
      <c r="A92" s="169" t="n">
        <f aca="false">1+A91</f>
        <v>87</v>
      </c>
      <c r="B92" s="198" t="s">
        <v>288</v>
      </c>
      <c r="C92" s="179" t="n">
        <v>220500.51</v>
      </c>
      <c r="D92" s="176" t="n">
        <v>220500.51</v>
      </c>
      <c r="E92" s="177"/>
    </row>
    <row r="93" s="174" customFormat="true" ht="15.75" hidden="false" customHeight="false" outlineLevel="0" collapsed="false">
      <c r="A93" s="169" t="n">
        <f aca="false">1+A92</f>
        <v>88</v>
      </c>
      <c r="B93" s="197" t="s">
        <v>289</v>
      </c>
      <c r="C93" s="179" t="n">
        <v>3516.08</v>
      </c>
      <c r="D93" s="176" t="n">
        <v>3516.08</v>
      </c>
      <c r="E93" s="177"/>
    </row>
    <row r="94" s="174" customFormat="true" ht="15.75" hidden="false" customHeight="false" outlineLevel="0" collapsed="false">
      <c r="A94" s="169" t="n">
        <f aca="false">1+A93</f>
        <v>89</v>
      </c>
      <c r="B94" s="198" t="s">
        <v>290</v>
      </c>
      <c r="C94" s="179" t="n">
        <v>77539.42</v>
      </c>
      <c r="D94" s="176" t="n">
        <v>77539.42</v>
      </c>
      <c r="E94" s="177"/>
    </row>
    <row r="95" s="174" customFormat="true" ht="15.75" hidden="false" customHeight="false" outlineLevel="0" collapsed="false">
      <c r="A95" s="169" t="n">
        <f aca="false">1+A94</f>
        <v>90</v>
      </c>
      <c r="B95" s="200" t="s">
        <v>291</v>
      </c>
      <c r="C95" s="179" t="n">
        <v>56356.84</v>
      </c>
      <c r="D95" s="176" t="n">
        <f aca="false">+C95</f>
        <v>56356.84</v>
      </c>
      <c r="E95" s="177"/>
    </row>
    <row r="96" s="174" customFormat="true" ht="15.75" hidden="false" customHeight="false" outlineLevel="0" collapsed="false">
      <c r="A96" s="169" t="n">
        <f aca="false">1+A95</f>
        <v>91</v>
      </c>
      <c r="B96" s="199" t="s">
        <v>292</v>
      </c>
      <c r="C96" s="179" t="n">
        <f aca="false">137272000+100881100</f>
        <v>238153100</v>
      </c>
      <c r="D96" s="176" t="n">
        <f aca="false">+C96</f>
        <v>238153100</v>
      </c>
      <c r="E96" s="177"/>
    </row>
    <row r="97" s="174" customFormat="true" ht="15.75" hidden="false" customHeight="false" outlineLevel="0" collapsed="false">
      <c r="A97" s="169" t="n">
        <f aca="false">1+A96</f>
        <v>92</v>
      </c>
      <c r="B97" s="199" t="s">
        <v>293</v>
      </c>
      <c r="C97" s="179" t="n">
        <f aca="false">1945256.38-202789.84</f>
        <v>1742466.54</v>
      </c>
      <c r="D97" s="176" t="n">
        <f aca="false">+C97</f>
        <v>1742466.54</v>
      </c>
      <c r="E97" s="177"/>
    </row>
    <row r="98" s="174" customFormat="true" ht="15.75" hidden="false" customHeight="false" outlineLevel="0" collapsed="false">
      <c r="A98" s="169" t="n">
        <f aca="false">1+A97</f>
        <v>93</v>
      </c>
      <c r="B98" s="198" t="s">
        <v>294</v>
      </c>
      <c r="C98" s="179" t="n">
        <v>26790.62</v>
      </c>
      <c r="D98" s="176" t="n">
        <v>26790.62</v>
      </c>
      <c r="E98" s="177"/>
    </row>
    <row r="99" s="174" customFormat="true" ht="15.75" hidden="false" customHeight="false" outlineLevel="0" collapsed="false">
      <c r="A99" s="169" t="n">
        <f aca="false">1+A98</f>
        <v>94</v>
      </c>
      <c r="B99" s="200" t="s">
        <v>295</v>
      </c>
      <c r="C99" s="179" t="n">
        <v>101451.5</v>
      </c>
      <c r="D99" s="176" t="n">
        <v>101451.5</v>
      </c>
      <c r="E99" s="177"/>
    </row>
    <row r="100" s="174" customFormat="true" ht="15.75" hidden="false" customHeight="false" outlineLevel="0" collapsed="false">
      <c r="A100" s="169" t="n">
        <f aca="false">1+A99</f>
        <v>95</v>
      </c>
      <c r="B100" s="198" t="s">
        <v>296</v>
      </c>
      <c r="C100" s="179" t="n">
        <v>48575.5</v>
      </c>
      <c r="D100" s="176" t="n">
        <v>48575.5</v>
      </c>
      <c r="E100" s="177"/>
    </row>
    <row r="101" s="174" customFormat="true" ht="15.75" hidden="false" customHeight="false" outlineLevel="0" collapsed="false">
      <c r="A101" s="169" t="n">
        <f aca="false">1+A100</f>
        <v>96</v>
      </c>
      <c r="B101" s="197" t="s">
        <v>297</v>
      </c>
      <c r="C101" s="179" t="n">
        <v>306791.94</v>
      </c>
      <c r="D101" s="176" t="n">
        <f aca="false">+C101</f>
        <v>306791.94</v>
      </c>
      <c r="E101" s="177"/>
    </row>
    <row r="102" s="174" customFormat="true" ht="15.75" hidden="false" customHeight="false" outlineLevel="0" collapsed="false">
      <c r="A102" s="169" t="n">
        <f aca="false">1+A101</f>
        <v>97</v>
      </c>
      <c r="B102" s="198" t="s">
        <v>298</v>
      </c>
      <c r="C102" s="179" t="n">
        <v>18758.8</v>
      </c>
      <c r="D102" s="176" t="n">
        <v>18758.8</v>
      </c>
      <c r="E102" s="177"/>
    </row>
    <row r="103" s="174" customFormat="true" ht="15.75" hidden="false" customHeight="false" outlineLevel="0" collapsed="false">
      <c r="A103" s="169" t="n">
        <f aca="false">1+A102</f>
        <v>98</v>
      </c>
      <c r="B103" s="198" t="s">
        <v>299</v>
      </c>
      <c r="C103" s="179" t="n">
        <v>825</v>
      </c>
      <c r="D103" s="176" t="n">
        <v>825</v>
      </c>
      <c r="E103" s="177"/>
    </row>
    <row r="104" s="174" customFormat="true" ht="15.75" hidden="false" customHeight="false" outlineLevel="0" collapsed="false">
      <c r="A104" s="169" t="n">
        <f aca="false">1+A103</f>
        <v>99</v>
      </c>
      <c r="B104" s="198" t="s">
        <v>300</v>
      </c>
      <c r="C104" s="179" t="n">
        <v>2269</v>
      </c>
      <c r="D104" s="176" t="n">
        <v>2269</v>
      </c>
      <c r="E104" s="177"/>
    </row>
    <row r="105" s="174" customFormat="true" ht="15.75" hidden="false" customHeight="false" outlineLevel="0" collapsed="false">
      <c r="A105" s="169" t="n">
        <f aca="false">1+A104</f>
        <v>100</v>
      </c>
      <c r="B105" s="198" t="s">
        <v>301</v>
      </c>
      <c r="C105" s="179" t="n">
        <v>44491.53</v>
      </c>
      <c r="D105" s="176" t="n">
        <v>44491.53</v>
      </c>
      <c r="E105" s="177"/>
    </row>
    <row r="106" s="174" customFormat="true" ht="15.75" hidden="false" customHeight="false" outlineLevel="0" collapsed="false">
      <c r="A106" s="169" t="n">
        <f aca="false">1+A105</f>
        <v>101</v>
      </c>
      <c r="B106" s="198" t="s">
        <v>302</v>
      </c>
      <c r="C106" s="179" t="n">
        <v>11540</v>
      </c>
      <c r="D106" s="176" t="n">
        <f aca="false">+C106</f>
        <v>11540</v>
      </c>
      <c r="E106" s="177"/>
    </row>
    <row r="107" s="174" customFormat="true" ht="15.75" hidden="false" customHeight="false" outlineLevel="0" collapsed="false">
      <c r="A107" s="169" t="n">
        <f aca="false">1+A106</f>
        <v>102</v>
      </c>
      <c r="B107" s="197" t="s">
        <v>303</v>
      </c>
      <c r="C107" s="179" t="n">
        <v>37096.88</v>
      </c>
      <c r="D107" s="176" t="n">
        <v>37096.88</v>
      </c>
      <c r="E107" s="177"/>
    </row>
    <row r="108" s="174" customFormat="true" ht="15.75" hidden="false" customHeight="false" outlineLevel="0" collapsed="false">
      <c r="A108" s="169" t="n">
        <f aca="false">1+A107</f>
        <v>103</v>
      </c>
      <c r="B108" s="198" t="s">
        <v>304</v>
      </c>
      <c r="C108" s="179" t="n">
        <v>5605.93</v>
      </c>
      <c r="D108" s="176" t="n">
        <v>5605.93</v>
      </c>
      <c r="E108" s="177"/>
    </row>
    <row r="109" s="174" customFormat="true" ht="15.75" hidden="false" customHeight="false" outlineLevel="0" collapsed="false">
      <c r="A109" s="169" t="n">
        <f aca="false">1+A108</f>
        <v>104</v>
      </c>
      <c r="B109" s="197" t="s">
        <v>305</v>
      </c>
      <c r="C109" s="179" t="n">
        <v>7955471.44</v>
      </c>
      <c r="D109" s="176" t="n">
        <f aca="false">+C109</f>
        <v>7955471.44</v>
      </c>
      <c r="E109" s="177"/>
    </row>
    <row r="110" s="174" customFormat="true" ht="15.75" hidden="false" customHeight="false" outlineLevel="0" collapsed="false">
      <c r="A110" s="169" t="n">
        <f aca="false">1+A109</f>
        <v>105</v>
      </c>
      <c r="B110" s="197" t="s">
        <v>306</v>
      </c>
      <c r="C110" s="179" t="n">
        <v>2993.85</v>
      </c>
      <c r="D110" s="185" t="n">
        <v>2993.85</v>
      </c>
      <c r="E110" s="186"/>
    </row>
    <row r="111" s="174" customFormat="true" ht="15.75" hidden="false" customHeight="false" outlineLevel="0" collapsed="false">
      <c r="A111" s="169" t="n">
        <f aca="false">1+A110</f>
        <v>106</v>
      </c>
      <c r="B111" s="181" t="s">
        <v>307</v>
      </c>
      <c r="C111" s="179" t="n">
        <v>2204.25</v>
      </c>
      <c r="D111" s="176" t="n">
        <v>2204.25</v>
      </c>
      <c r="E111" s="177"/>
    </row>
    <row r="112" s="174" customFormat="true" ht="16.5" hidden="false" customHeight="false" outlineLevel="0" collapsed="false">
      <c r="A112" s="187" t="n">
        <f aca="false">1+A111</f>
        <v>107</v>
      </c>
      <c r="B112" s="201" t="s">
        <v>308</v>
      </c>
      <c r="C112" s="189" t="n">
        <v>627341.62</v>
      </c>
      <c r="D112" s="202" t="n">
        <v>627341.62</v>
      </c>
      <c r="E112" s="191"/>
    </row>
    <row r="113" s="174" customFormat="true" ht="15.75" hidden="false" customHeight="false" outlineLevel="0" collapsed="false">
      <c r="A113" s="169" t="n">
        <f aca="false">1+A112</f>
        <v>108</v>
      </c>
      <c r="B113" s="203" t="s">
        <v>309</v>
      </c>
      <c r="C113" s="193" t="n">
        <v>4081990.78</v>
      </c>
      <c r="D113" s="204" t="n">
        <f aca="false">+C113</f>
        <v>4081990.78</v>
      </c>
      <c r="E113" s="195"/>
    </row>
    <row r="114" s="174" customFormat="true" ht="15.75" hidden="false" customHeight="false" outlineLevel="0" collapsed="false">
      <c r="A114" s="169" t="n">
        <f aca="false">1+A113</f>
        <v>109</v>
      </c>
      <c r="B114" s="181" t="s">
        <v>310</v>
      </c>
      <c r="C114" s="179" t="n">
        <v>3369819.42</v>
      </c>
      <c r="D114" s="182" t="n">
        <v>3369819.42</v>
      </c>
      <c r="E114" s="177"/>
      <c r="G114" s="196"/>
      <c r="H114" s="196"/>
    </row>
    <row r="115" customFormat="false" ht="15.75" hidden="false" customHeight="false" outlineLevel="0" collapsed="false">
      <c r="A115" s="169" t="n">
        <f aca="false">1+A114</f>
        <v>110</v>
      </c>
      <c r="B115" s="181" t="s">
        <v>311</v>
      </c>
      <c r="C115" s="179" t="n">
        <v>20030</v>
      </c>
      <c r="D115" s="182" t="n">
        <f aca="false">+C115</f>
        <v>20030</v>
      </c>
      <c r="E115" s="177"/>
    </row>
    <row r="116" customFormat="false" ht="15.75" hidden="false" customHeight="false" outlineLevel="0" collapsed="false">
      <c r="A116" s="169" t="n">
        <f aca="false">1+A115</f>
        <v>111</v>
      </c>
      <c r="B116" s="178" t="s">
        <v>312</v>
      </c>
      <c r="C116" s="179" t="n">
        <v>16880</v>
      </c>
      <c r="D116" s="182" t="n">
        <f aca="false">+C116</f>
        <v>16880</v>
      </c>
      <c r="E116" s="177"/>
    </row>
    <row r="117" s="174" customFormat="true" ht="15.75" hidden="false" customHeight="false" outlineLevel="0" collapsed="false">
      <c r="A117" s="169" t="n">
        <f aca="false">1+A116</f>
        <v>112</v>
      </c>
      <c r="B117" s="205" t="s">
        <v>313</v>
      </c>
      <c r="C117" s="179" t="n">
        <v>88675.53</v>
      </c>
      <c r="D117" s="182" t="n">
        <v>88675.53</v>
      </c>
      <c r="E117" s="177"/>
    </row>
    <row r="118" s="174" customFormat="true" ht="15.75" hidden="false" customHeight="false" outlineLevel="0" collapsed="false">
      <c r="A118" s="169" t="n">
        <f aca="false">1+A117</f>
        <v>113</v>
      </c>
      <c r="B118" s="178" t="s">
        <v>314</v>
      </c>
      <c r="C118" s="179" t="n">
        <v>1122.5</v>
      </c>
      <c r="D118" s="182" t="n">
        <v>1122.5</v>
      </c>
      <c r="E118" s="177"/>
    </row>
    <row r="119" s="174" customFormat="true" ht="15.75" hidden="false" customHeight="false" outlineLevel="0" collapsed="false">
      <c r="A119" s="169" t="n">
        <f aca="false">1+A118</f>
        <v>114</v>
      </c>
      <c r="B119" s="178" t="s">
        <v>315</v>
      </c>
      <c r="C119" s="179" t="n">
        <v>17431.5</v>
      </c>
      <c r="D119" s="182" t="n">
        <v>17431.5</v>
      </c>
      <c r="E119" s="177"/>
    </row>
    <row r="120" s="174" customFormat="true" ht="15.75" hidden="false" customHeight="false" outlineLevel="0" collapsed="false">
      <c r="A120" s="169" t="n">
        <f aca="false">1+A119</f>
        <v>115</v>
      </c>
      <c r="B120" s="205" t="s">
        <v>316</v>
      </c>
      <c r="C120" s="179" t="n">
        <v>21191345</v>
      </c>
      <c r="D120" s="182" t="n">
        <f aca="false">+C120</f>
        <v>21191345</v>
      </c>
      <c r="E120" s="177"/>
    </row>
    <row r="121" s="174" customFormat="true" ht="15.75" hidden="false" customHeight="false" outlineLevel="0" collapsed="false">
      <c r="A121" s="169" t="n">
        <f aca="false">1+A120</f>
        <v>116</v>
      </c>
      <c r="B121" s="178" t="s">
        <v>317</v>
      </c>
      <c r="C121" s="179" t="n">
        <v>615</v>
      </c>
      <c r="D121" s="182" t="n">
        <v>615</v>
      </c>
      <c r="E121" s="177"/>
    </row>
    <row r="122" s="174" customFormat="true" ht="15.75" hidden="false" customHeight="false" outlineLevel="0" collapsed="false">
      <c r="A122" s="169" t="n">
        <f aca="false">1+A121</f>
        <v>117</v>
      </c>
      <c r="B122" s="178" t="s">
        <v>318</v>
      </c>
      <c r="C122" s="179" t="n">
        <v>352930.29</v>
      </c>
      <c r="D122" s="182" t="n">
        <f aca="false">+C122</f>
        <v>352930.29</v>
      </c>
      <c r="E122" s="177"/>
    </row>
    <row r="123" s="174" customFormat="true" ht="15.75" hidden="false" customHeight="false" outlineLevel="0" collapsed="false">
      <c r="A123" s="169" t="n">
        <f aca="false">1+A122</f>
        <v>118</v>
      </c>
      <c r="B123" s="181" t="s">
        <v>319</v>
      </c>
      <c r="C123" s="179" t="n">
        <v>1050</v>
      </c>
      <c r="D123" s="182" t="n">
        <v>1050</v>
      </c>
      <c r="E123" s="177"/>
    </row>
    <row r="124" s="174" customFormat="true" ht="15.75" hidden="false" customHeight="false" outlineLevel="0" collapsed="false">
      <c r="A124" s="169" t="n">
        <f aca="false">1+A123</f>
        <v>119</v>
      </c>
      <c r="B124" s="178" t="s">
        <v>320</v>
      </c>
      <c r="C124" s="179" t="n">
        <v>1775</v>
      </c>
      <c r="D124" s="182" t="n">
        <v>1775</v>
      </c>
      <c r="E124" s="177"/>
    </row>
    <row r="125" s="174" customFormat="true" ht="15.75" hidden="false" customHeight="false" outlineLevel="0" collapsed="false">
      <c r="A125" s="169" t="n">
        <f aca="false">1+A124</f>
        <v>120</v>
      </c>
      <c r="B125" s="178" t="s">
        <v>321</v>
      </c>
      <c r="C125" s="179" t="n">
        <v>1461.36</v>
      </c>
      <c r="D125" s="182" t="n">
        <v>1461.36</v>
      </c>
      <c r="E125" s="177"/>
    </row>
    <row r="126" s="174" customFormat="true" ht="15.75" hidden="false" customHeight="false" outlineLevel="0" collapsed="false">
      <c r="A126" s="169" t="n">
        <f aca="false">1+A125</f>
        <v>121</v>
      </c>
      <c r="B126" s="180" t="s">
        <v>322</v>
      </c>
      <c r="C126" s="179" t="n">
        <v>40307</v>
      </c>
      <c r="D126" s="182" t="n">
        <v>40307</v>
      </c>
      <c r="E126" s="177"/>
    </row>
    <row r="127" s="174" customFormat="true" ht="15.75" hidden="false" customHeight="false" outlineLevel="0" collapsed="false">
      <c r="A127" s="169" t="n">
        <f aca="false">1+A126</f>
        <v>122</v>
      </c>
      <c r="B127" s="181" t="s">
        <v>323</v>
      </c>
      <c r="C127" s="179" t="n">
        <v>1700000</v>
      </c>
      <c r="D127" s="176" t="n">
        <f aca="false">+C127</f>
        <v>1700000</v>
      </c>
      <c r="E127" s="177"/>
    </row>
    <row r="128" s="174" customFormat="true" ht="15.75" hidden="false" customHeight="false" outlineLevel="0" collapsed="false">
      <c r="A128" s="169" t="n">
        <f aca="false">1+A127</f>
        <v>123</v>
      </c>
      <c r="B128" s="197" t="s">
        <v>324</v>
      </c>
      <c r="C128" s="206" t="n">
        <v>1200</v>
      </c>
      <c r="D128" s="176" t="n">
        <f aca="false">+C128</f>
        <v>1200</v>
      </c>
      <c r="E128" s="177"/>
    </row>
    <row r="129" s="174" customFormat="true" ht="15.75" hidden="false" customHeight="false" outlineLevel="0" collapsed="false">
      <c r="A129" s="169" t="n">
        <f aca="false">1+A128</f>
        <v>124</v>
      </c>
      <c r="B129" s="198" t="s">
        <v>325</v>
      </c>
      <c r="C129" s="206" t="n">
        <v>666</v>
      </c>
      <c r="D129" s="182" t="n">
        <v>666</v>
      </c>
      <c r="E129" s="177"/>
    </row>
    <row r="130" s="174" customFormat="true" ht="15.75" hidden="false" customHeight="false" outlineLevel="0" collapsed="false">
      <c r="A130" s="169" t="n">
        <f aca="false">1+A129</f>
        <v>125</v>
      </c>
      <c r="B130" s="184" t="s">
        <v>326</v>
      </c>
      <c r="C130" s="206" t="n">
        <f aca="false">290297.66+4416</f>
        <v>294713.66</v>
      </c>
      <c r="D130" s="182" t="n">
        <f aca="false">+C130</f>
        <v>294713.66</v>
      </c>
      <c r="E130" s="177"/>
    </row>
    <row r="131" s="174" customFormat="true" ht="15.75" hidden="false" customHeight="false" outlineLevel="0" collapsed="false">
      <c r="A131" s="169" t="n">
        <f aca="false">1+A130</f>
        <v>126</v>
      </c>
      <c r="B131" s="184" t="s">
        <v>327</v>
      </c>
      <c r="C131" s="206" t="n">
        <v>142482.48</v>
      </c>
      <c r="D131" s="182" t="n">
        <f aca="false">+C131</f>
        <v>142482.48</v>
      </c>
      <c r="E131" s="177"/>
    </row>
    <row r="132" s="174" customFormat="true" ht="15.75" hidden="false" customHeight="false" outlineLevel="0" collapsed="false">
      <c r="A132" s="169" t="n">
        <f aca="false">1+A131</f>
        <v>127</v>
      </c>
      <c r="B132" s="198" t="s">
        <v>328</v>
      </c>
      <c r="C132" s="206" t="n">
        <v>2858.63</v>
      </c>
      <c r="D132" s="182" t="n">
        <v>2858.63</v>
      </c>
      <c r="E132" s="177"/>
    </row>
    <row r="133" s="174" customFormat="true" ht="15.75" hidden="false" customHeight="false" outlineLevel="0" collapsed="false">
      <c r="A133" s="169" t="n">
        <f aca="false">1+A132</f>
        <v>128</v>
      </c>
      <c r="B133" s="199" t="s">
        <v>329</v>
      </c>
      <c r="C133" s="206" t="n">
        <v>19352</v>
      </c>
      <c r="D133" s="182" t="n">
        <v>19352</v>
      </c>
      <c r="E133" s="177"/>
    </row>
    <row r="134" s="174" customFormat="true" ht="15.75" hidden="false" customHeight="false" outlineLevel="0" collapsed="false">
      <c r="A134" s="169" t="n">
        <f aca="false">1+A133</f>
        <v>129</v>
      </c>
      <c r="B134" s="198" t="s">
        <v>330</v>
      </c>
      <c r="C134" s="206" t="n">
        <v>3230.9</v>
      </c>
      <c r="D134" s="182" t="n">
        <v>3230.9</v>
      </c>
      <c r="E134" s="177"/>
    </row>
    <row r="135" s="174" customFormat="true" ht="15.75" hidden="false" customHeight="false" outlineLevel="0" collapsed="false">
      <c r="A135" s="169" t="n">
        <f aca="false">1+A134</f>
        <v>130</v>
      </c>
      <c r="B135" s="198" t="s">
        <v>331</v>
      </c>
      <c r="C135" s="206" t="n">
        <v>240325.16</v>
      </c>
      <c r="D135" s="182" t="n">
        <v>240325.16</v>
      </c>
      <c r="E135" s="177"/>
    </row>
    <row r="136" s="174" customFormat="true" ht="15.75" hidden="false" customHeight="false" outlineLevel="0" collapsed="false">
      <c r="A136" s="169" t="n">
        <f aca="false">1+A135</f>
        <v>131</v>
      </c>
      <c r="B136" s="198" t="s">
        <v>332</v>
      </c>
      <c r="C136" s="206" t="n">
        <v>401.7</v>
      </c>
      <c r="D136" s="182" t="n">
        <v>401.7</v>
      </c>
      <c r="E136" s="177"/>
    </row>
    <row r="137" s="174" customFormat="true" ht="15.75" hidden="false" customHeight="false" outlineLevel="0" collapsed="false">
      <c r="A137" s="169" t="n">
        <f aca="false">1+A136</f>
        <v>132</v>
      </c>
      <c r="B137" s="198" t="s">
        <v>333</v>
      </c>
      <c r="C137" s="206" t="n">
        <v>561</v>
      </c>
      <c r="D137" s="182" t="n">
        <v>561</v>
      </c>
      <c r="E137" s="177"/>
    </row>
    <row r="138" s="174" customFormat="true" ht="15.75" hidden="false" customHeight="false" outlineLevel="0" collapsed="false">
      <c r="A138" s="169" t="n">
        <f aca="false">1+A137</f>
        <v>133</v>
      </c>
      <c r="B138" s="198" t="s">
        <v>334</v>
      </c>
      <c r="C138" s="206" t="n">
        <v>69475.92</v>
      </c>
      <c r="D138" s="182" t="n">
        <v>69475.92</v>
      </c>
      <c r="E138" s="177"/>
    </row>
    <row r="139" s="174" customFormat="true" ht="15.75" hidden="false" customHeight="false" outlineLevel="0" collapsed="false">
      <c r="A139" s="169" t="n">
        <f aca="false">1+A138</f>
        <v>134</v>
      </c>
      <c r="B139" s="198" t="s">
        <v>335</v>
      </c>
      <c r="C139" s="206" t="n">
        <v>53018.05</v>
      </c>
      <c r="D139" s="182" t="n">
        <v>53018.05</v>
      </c>
      <c r="E139" s="177"/>
    </row>
    <row r="140" s="174" customFormat="true" ht="15.75" hidden="false" customHeight="false" outlineLevel="0" collapsed="false">
      <c r="A140" s="169" t="n">
        <f aca="false">1+A139</f>
        <v>135</v>
      </c>
      <c r="B140" s="198" t="s">
        <v>336</v>
      </c>
      <c r="C140" s="206" t="n">
        <v>165679.93</v>
      </c>
      <c r="D140" s="182" t="n">
        <v>165679.93</v>
      </c>
      <c r="E140" s="177"/>
    </row>
    <row r="141" s="174" customFormat="true" ht="15.75" hidden="false" customHeight="false" outlineLevel="0" collapsed="false">
      <c r="A141" s="169" t="n">
        <f aca="false">1+A140</f>
        <v>136</v>
      </c>
      <c r="B141" s="198" t="s">
        <v>337</v>
      </c>
      <c r="C141" s="206" t="n">
        <v>45722.81</v>
      </c>
      <c r="D141" s="182" t="n">
        <f aca="false">+C141</f>
        <v>45722.81</v>
      </c>
      <c r="E141" s="177"/>
    </row>
    <row r="142" s="174" customFormat="true" ht="15.75" hidden="false" customHeight="false" outlineLevel="0" collapsed="false">
      <c r="A142" s="169" t="n">
        <f aca="false">1+A141</f>
        <v>137</v>
      </c>
      <c r="B142" s="198" t="s">
        <v>338</v>
      </c>
      <c r="C142" s="206" t="n">
        <v>27332.95</v>
      </c>
      <c r="D142" s="182" t="n">
        <f aca="false">+C142</f>
        <v>27332.95</v>
      </c>
      <c r="E142" s="177"/>
    </row>
    <row r="143" s="174" customFormat="true" ht="15.75" hidden="false" customHeight="false" outlineLevel="0" collapsed="false">
      <c r="A143" s="169" t="n">
        <f aca="false">1+A142</f>
        <v>138</v>
      </c>
      <c r="B143" s="198" t="s">
        <v>339</v>
      </c>
      <c r="C143" s="206" t="n">
        <v>605</v>
      </c>
      <c r="D143" s="182" t="n">
        <v>605</v>
      </c>
      <c r="E143" s="177"/>
    </row>
    <row r="144" s="174" customFormat="true" ht="15.75" hidden="false" customHeight="false" outlineLevel="0" collapsed="false">
      <c r="A144" s="169" t="n">
        <f aca="false">1+A143</f>
        <v>139</v>
      </c>
      <c r="B144" s="184" t="s">
        <v>340</v>
      </c>
      <c r="C144" s="206" t="n">
        <v>23029.48</v>
      </c>
      <c r="D144" s="182" t="n">
        <f aca="false">+C144</f>
        <v>23029.48</v>
      </c>
      <c r="E144" s="177"/>
    </row>
    <row r="145" s="174" customFormat="true" ht="15.75" hidden="false" customHeight="false" outlineLevel="0" collapsed="false">
      <c r="A145" s="169" t="n">
        <f aca="false">1+A144</f>
        <v>140</v>
      </c>
      <c r="B145" s="184" t="s">
        <v>341</v>
      </c>
      <c r="C145" s="206" t="n">
        <v>63064</v>
      </c>
      <c r="D145" s="182" t="n">
        <v>63064</v>
      </c>
      <c r="E145" s="177"/>
    </row>
    <row r="146" s="174" customFormat="true" ht="15.75" hidden="false" customHeight="false" outlineLevel="0" collapsed="false">
      <c r="A146" s="169" t="n">
        <f aca="false">1+A145</f>
        <v>141</v>
      </c>
      <c r="B146" s="184" t="s">
        <v>342</v>
      </c>
      <c r="C146" s="206" t="n">
        <v>181672.52</v>
      </c>
      <c r="D146" s="182" t="n">
        <v>181672.52</v>
      </c>
      <c r="E146" s="177"/>
    </row>
    <row r="147" s="174" customFormat="true" ht="15.75" hidden="false" customHeight="false" outlineLevel="0" collapsed="false">
      <c r="A147" s="169" t="n">
        <f aca="false">1+A146</f>
        <v>142</v>
      </c>
      <c r="B147" s="184" t="s">
        <v>343</v>
      </c>
      <c r="C147" s="206" t="n">
        <v>990.75</v>
      </c>
      <c r="D147" s="182" t="n">
        <f aca="false">+C147</f>
        <v>990.75</v>
      </c>
      <c r="E147" s="177"/>
    </row>
    <row r="148" s="174" customFormat="true" ht="15.75" hidden="false" customHeight="false" outlineLevel="0" collapsed="false">
      <c r="A148" s="169" t="n">
        <f aca="false">1+A147</f>
        <v>143</v>
      </c>
      <c r="B148" s="198" t="s">
        <v>344</v>
      </c>
      <c r="C148" s="206" t="n">
        <v>3473636.12</v>
      </c>
      <c r="D148" s="182" t="n">
        <v>3473636.12</v>
      </c>
      <c r="E148" s="177"/>
    </row>
    <row r="149" s="174" customFormat="true" ht="15.75" hidden="false" customHeight="false" outlineLevel="0" collapsed="false">
      <c r="A149" s="169" t="n">
        <f aca="false">1+A148</f>
        <v>144</v>
      </c>
      <c r="B149" s="200" t="s">
        <v>345</v>
      </c>
      <c r="C149" s="206" t="n">
        <v>471901.5</v>
      </c>
      <c r="D149" s="176" t="n">
        <v>471901.5</v>
      </c>
      <c r="E149" s="177"/>
    </row>
    <row r="150" s="174" customFormat="true" ht="15.75" hidden="false" customHeight="false" outlineLevel="0" collapsed="false">
      <c r="A150" s="169" t="n">
        <f aca="false">1+A149</f>
        <v>145</v>
      </c>
      <c r="B150" s="198" t="s">
        <v>346</v>
      </c>
      <c r="C150" s="206" t="n">
        <v>14540</v>
      </c>
      <c r="D150" s="182" t="n">
        <v>14540</v>
      </c>
      <c r="E150" s="177"/>
    </row>
    <row r="151" s="174" customFormat="true" ht="15.75" hidden="false" customHeight="false" outlineLevel="0" collapsed="false">
      <c r="A151" s="169" t="n">
        <f aca="false">1+A150</f>
        <v>146</v>
      </c>
      <c r="B151" s="198" t="s">
        <v>347</v>
      </c>
      <c r="C151" s="206" t="n">
        <v>42352.18</v>
      </c>
      <c r="D151" s="182" t="n">
        <v>42352.18</v>
      </c>
      <c r="E151" s="177"/>
    </row>
    <row r="152" s="174" customFormat="true" ht="15.75" hidden="false" customHeight="false" outlineLevel="0" collapsed="false">
      <c r="A152" s="169" t="n">
        <f aca="false">1+A151</f>
        <v>147</v>
      </c>
      <c r="B152" s="207" t="s">
        <v>348</v>
      </c>
      <c r="C152" s="208" t="n">
        <v>7700000</v>
      </c>
      <c r="D152" s="179" t="n">
        <v>7700000</v>
      </c>
      <c r="E152" s="177"/>
    </row>
    <row r="153" s="174" customFormat="true" ht="15.75" hidden="false" customHeight="false" outlineLevel="0" collapsed="false">
      <c r="A153" s="169" t="n">
        <f aca="false">1+A152</f>
        <v>148</v>
      </c>
      <c r="B153" s="197" t="s">
        <v>349</v>
      </c>
      <c r="C153" s="179" t="n">
        <v>15000</v>
      </c>
      <c r="D153" s="179" t="n">
        <v>15000</v>
      </c>
      <c r="E153" s="186"/>
    </row>
    <row r="154" s="174" customFormat="true" ht="15.75" hidden="false" customHeight="false" outlineLevel="0" collapsed="false">
      <c r="A154" s="169" t="n">
        <f aca="false">1+A153</f>
        <v>149</v>
      </c>
      <c r="B154" s="197" t="s">
        <v>350</v>
      </c>
      <c r="C154" s="179" t="n">
        <v>16823.06</v>
      </c>
      <c r="D154" s="179" t="n">
        <v>16823.06</v>
      </c>
      <c r="E154" s="186"/>
    </row>
    <row r="155" s="174" customFormat="true" ht="15.75" hidden="false" customHeight="false" outlineLevel="0" collapsed="false">
      <c r="A155" s="169" t="n">
        <f aca="false">1+A154</f>
        <v>150</v>
      </c>
      <c r="B155" s="198" t="s">
        <v>351</v>
      </c>
      <c r="C155" s="179" t="n">
        <f aca="false">219083.29+52442.91+800+3883.79+7000</f>
        <v>283209.99</v>
      </c>
      <c r="D155" s="179" t="n">
        <f aca="false">+C155</f>
        <v>283209.99</v>
      </c>
      <c r="E155" s="186"/>
    </row>
    <row r="156" s="174" customFormat="true" ht="15.75" hidden="false" customHeight="false" outlineLevel="0" collapsed="false">
      <c r="A156" s="169" t="n">
        <f aca="false">1+A155</f>
        <v>151</v>
      </c>
      <c r="B156" s="198" t="s">
        <v>352</v>
      </c>
      <c r="C156" s="179" t="n">
        <v>19248.5</v>
      </c>
      <c r="D156" s="179" t="n">
        <v>19248.5</v>
      </c>
      <c r="E156" s="186"/>
    </row>
    <row r="157" customFormat="false" ht="15.75" hidden="false" customHeight="false" outlineLevel="0" collapsed="false">
      <c r="A157" s="169" t="n">
        <f aca="false">1+A156</f>
        <v>152</v>
      </c>
      <c r="B157" s="198" t="s">
        <v>353</v>
      </c>
      <c r="C157" s="179" t="n">
        <v>411656.97</v>
      </c>
      <c r="D157" s="179" t="n">
        <v>411656.97</v>
      </c>
      <c r="E157" s="186"/>
    </row>
    <row r="158" customFormat="false" ht="15.75" hidden="false" customHeight="false" outlineLevel="0" collapsed="false">
      <c r="A158" s="169" t="n">
        <f aca="false">1+A157</f>
        <v>153</v>
      </c>
      <c r="B158" s="184" t="s">
        <v>354</v>
      </c>
      <c r="C158" s="179" t="n">
        <v>100061.01</v>
      </c>
      <c r="D158" s="179" t="n">
        <v>100061.01</v>
      </c>
      <c r="E158" s="186"/>
    </row>
    <row r="159" s="174" customFormat="true" ht="15.75" hidden="false" customHeight="false" outlineLevel="0" collapsed="false">
      <c r="A159" s="169" t="n">
        <f aca="false">1+A158</f>
        <v>154</v>
      </c>
      <c r="B159" s="198" t="s">
        <v>355</v>
      </c>
      <c r="C159" s="179" t="n">
        <v>20000</v>
      </c>
      <c r="D159" s="179" t="n">
        <f aca="false">+C159</f>
        <v>20000</v>
      </c>
      <c r="E159" s="186"/>
    </row>
    <row r="160" s="174" customFormat="true" ht="15.75" hidden="false" customHeight="false" outlineLevel="0" collapsed="false">
      <c r="A160" s="169" t="n">
        <f aca="false">1+A159</f>
        <v>155</v>
      </c>
      <c r="B160" s="198" t="s">
        <v>356</v>
      </c>
      <c r="C160" s="179" t="n">
        <v>63520.96</v>
      </c>
      <c r="D160" s="179" t="n">
        <f aca="false">+C160</f>
        <v>63520.96</v>
      </c>
      <c r="E160" s="186"/>
    </row>
    <row r="161" s="174" customFormat="true" ht="15.75" hidden="false" customHeight="false" outlineLevel="0" collapsed="false">
      <c r="A161" s="169" t="n">
        <f aca="false">1+A160</f>
        <v>156</v>
      </c>
      <c r="B161" s="198" t="s">
        <v>357</v>
      </c>
      <c r="C161" s="179" t="n">
        <v>372901.36</v>
      </c>
      <c r="D161" s="179" t="n">
        <v>372901.36</v>
      </c>
      <c r="E161" s="186"/>
    </row>
    <row r="162" s="174" customFormat="true" ht="15.75" hidden="false" customHeight="false" outlineLevel="0" collapsed="false">
      <c r="A162" s="169" t="n">
        <f aca="false">1+A161</f>
        <v>157</v>
      </c>
      <c r="B162" s="197" t="s">
        <v>358</v>
      </c>
      <c r="C162" s="179" t="n">
        <v>4233403.84</v>
      </c>
      <c r="D162" s="179" t="n">
        <v>4233403.84</v>
      </c>
      <c r="E162" s="186"/>
    </row>
    <row r="163" s="174" customFormat="true" ht="15.75" hidden="false" customHeight="false" outlineLevel="0" collapsed="false">
      <c r="A163" s="169" t="n">
        <f aca="false">1+A162</f>
        <v>158</v>
      </c>
      <c r="B163" s="198" t="s">
        <v>359</v>
      </c>
      <c r="C163" s="179" t="n">
        <v>1475.48</v>
      </c>
      <c r="D163" s="179" t="n">
        <v>1475.48</v>
      </c>
      <c r="E163" s="186"/>
    </row>
    <row r="164" s="174" customFormat="true" ht="15.75" hidden="false" customHeight="false" outlineLevel="0" collapsed="false">
      <c r="A164" s="169" t="n">
        <f aca="false">1+A163</f>
        <v>159</v>
      </c>
      <c r="B164" s="197" t="s">
        <v>360</v>
      </c>
      <c r="C164" s="179" t="n">
        <v>39861.18</v>
      </c>
      <c r="D164" s="179" t="n">
        <v>39861.18</v>
      </c>
      <c r="E164" s="186"/>
    </row>
    <row r="165" s="174" customFormat="true" ht="15.75" hidden="false" customHeight="false" outlineLevel="0" collapsed="false">
      <c r="A165" s="169" t="n">
        <f aca="false">1+A164</f>
        <v>160</v>
      </c>
      <c r="B165" s="198" t="s">
        <v>361</v>
      </c>
      <c r="C165" s="179" t="n">
        <v>1650</v>
      </c>
      <c r="D165" s="179" t="n">
        <v>1650</v>
      </c>
      <c r="E165" s="177"/>
    </row>
    <row r="166" s="174" customFormat="true" ht="15.75" hidden="false" customHeight="false" outlineLevel="0" collapsed="false">
      <c r="A166" s="169" t="n">
        <f aca="false">1+A165</f>
        <v>161</v>
      </c>
      <c r="B166" s="184" t="s">
        <v>362</v>
      </c>
      <c r="C166" s="179" t="n">
        <v>93672.88</v>
      </c>
      <c r="D166" s="179" t="n">
        <v>93672.88</v>
      </c>
      <c r="E166" s="186"/>
    </row>
    <row r="167" s="174" customFormat="true" ht="15.75" hidden="false" customHeight="false" outlineLevel="0" collapsed="false">
      <c r="A167" s="169" t="n">
        <f aca="false">1+A166</f>
        <v>162</v>
      </c>
      <c r="B167" s="198" t="s">
        <v>363</v>
      </c>
      <c r="C167" s="179" t="n">
        <v>50823.05</v>
      </c>
      <c r="D167" s="179" t="n">
        <v>50823.05</v>
      </c>
      <c r="E167" s="186"/>
    </row>
    <row r="168" s="174" customFormat="true" ht="15.75" hidden="false" customHeight="false" outlineLevel="0" collapsed="false">
      <c r="A168" s="169" t="n">
        <f aca="false">1+A167</f>
        <v>163</v>
      </c>
      <c r="B168" s="184" t="s">
        <v>364</v>
      </c>
      <c r="C168" s="179" t="n">
        <v>123722.69</v>
      </c>
      <c r="D168" s="179" t="n">
        <v>123722.69</v>
      </c>
      <c r="E168" s="186"/>
    </row>
    <row r="169" s="174" customFormat="true" ht="15.75" hidden="false" customHeight="false" outlineLevel="0" collapsed="false">
      <c r="A169" s="169" t="n">
        <f aca="false">1+A168</f>
        <v>164</v>
      </c>
      <c r="B169" s="197" t="s">
        <v>365</v>
      </c>
      <c r="C169" s="179" t="n">
        <v>5495.28</v>
      </c>
      <c r="D169" s="179" t="n">
        <v>5495.28</v>
      </c>
      <c r="E169" s="186"/>
    </row>
    <row r="170" s="174" customFormat="true" ht="16.5" hidden="false" customHeight="false" outlineLevel="0" collapsed="false">
      <c r="A170" s="187" t="n">
        <f aca="false">1+A169</f>
        <v>165</v>
      </c>
      <c r="B170" s="209" t="s">
        <v>366</v>
      </c>
      <c r="C170" s="189" t="n">
        <v>220</v>
      </c>
      <c r="D170" s="189" t="n">
        <v>220</v>
      </c>
      <c r="E170" s="210"/>
    </row>
    <row r="171" s="174" customFormat="true" ht="15.75" hidden="false" customHeight="false" outlineLevel="0" collapsed="false">
      <c r="A171" s="169" t="n">
        <f aca="false">1+A170</f>
        <v>166</v>
      </c>
      <c r="B171" s="211" t="s">
        <v>367</v>
      </c>
      <c r="C171" s="193" t="n">
        <v>824201.01</v>
      </c>
      <c r="D171" s="193" t="n">
        <v>824201.01</v>
      </c>
      <c r="E171" s="212"/>
    </row>
    <row r="172" s="174" customFormat="true" ht="15.75" hidden="false" customHeight="false" outlineLevel="0" collapsed="false">
      <c r="A172" s="169" t="n">
        <f aca="false">1+A171</f>
        <v>167</v>
      </c>
      <c r="B172" s="198" t="s">
        <v>368</v>
      </c>
      <c r="C172" s="179" t="n">
        <v>237.5</v>
      </c>
      <c r="D172" s="179" t="n">
        <v>237.5</v>
      </c>
      <c r="E172" s="186"/>
    </row>
    <row r="173" s="174" customFormat="true" ht="15.75" hidden="false" customHeight="false" outlineLevel="0" collapsed="false">
      <c r="A173" s="169" t="n">
        <f aca="false">1+A172</f>
        <v>168</v>
      </c>
      <c r="B173" s="197" t="s">
        <v>369</v>
      </c>
      <c r="C173" s="179" t="n">
        <v>20758.5</v>
      </c>
      <c r="D173" s="179" t="n">
        <v>20758.5</v>
      </c>
      <c r="E173" s="186"/>
    </row>
    <row r="174" s="174" customFormat="true" ht="15.75" hidden="false" customHeight="false" outlineLevel="0" collapsed="false">
      <c r="A174" s="169" t="n">
        <f aca="false">1+A173</f>
        <v>169</v>
      </c>
      <c r="B174" s="199" t="s">
        <v>370</v>
      </c>
      <c r="C174" s="179" t="n">
        <v>65635.06</v>
      </c>
      <c r="D174" s="179" t="n">
        <f aca="false">+C174</f>
        <v>65635.06</v>
      </c>
      <c r="E174" s="186"/>
    </row>
    <row r="175" s="174" customFormat="true" ht="15.75" hidden="false" customHeight="false" outlineLevel="0" collapsed="false">
      <c r="A175" s="169" t="n">
        <f aca="false">1+A174</f>
        <v>170</v>
      </c>
      <c r="B175" s="198" t="s">
        <v>371</v>
      </c>
      <c r="C175" s="179" t="n">
        <v>47990.18</v>
      </c>
      <c r="D175" s="179" t="n">
        <v>47990.18</v>
      </c>
      <c r="E175" s="186"/>
    </row>
    <row r="176" s="174" customFormat="true" ht="15.75" hidden="false" customHeight="false" outlineLevel="0" collapsed="false">
      <c r="A176" s="169" t="n">
        <f aca="false">1+A175</f>
        <v>171</v>
      </c>
      <c r="B176" s="197" t="s">
        <v>372</v>
      </c>
      <c r="C176" s="179" t="n">
        <v>172490.88</v>
      </c>
      <c r="D176" s="179" t="n">
        <f aca="false">+C176</f>
        <v>172490.88</v>
      </c>
      <c r="E176" s="186"/>
    </row>
    <row r="177" s="174" customFormat="true" ht="15.75" hidden="false" customHeight="false" outlineLevel="0" collapsed="false">
      <c r="A177" s="169" t="n">
        <f aca="false">1+A176</f>
        <v>172</v>
      </c>
      <c r="B177" s="198" t="s">
        <v>373</v>
      </c>
      <c r="C177" s="179" t="n">
        <v>22334</v>
      </c>
      <c r="D177" s="179" t="n">
        <v>22334</v>
      </c>
      <c r="E177" s="186"/>
    </row>
    <row r="178" s="174" customFormat="true" ht="15.75" hidden="false" customHeight="false" outlineLevel="0" collapsed="false">
      <c r="A178" s="169" t="n">
        <f aca="false">1+A177</f>
        <v>173</v>
      </c>
      <c r="B178" s="198" t="s">
        <v>374</v>
      </c>
      <c r="C178" s="179" t="n">
        <v>3607.05</v>
      </c>
      <c r="D178" s="179" t="n">
        <v>3607.05</v>
      </c>
      <c r="E178" s="186"/>
    </row>
    <row r="179" s="174" customFormat="true" ht="15.75" hidden="false" customHeight="false" outlineLevel="0" collapsed="false">
      <c r="A179" s="169" t="n">
        <f aca="false">1+A178</f>
        <v>174</v>
      </c>
      <c r="B179" s="198" t="s">
        <v>375</v>
      </c>
      <c r="C179" s="179" t="n">
        <v>15464.12</v>
      </c>
      <c r="D179" s="179" t="n">
        <f aca="false">+C179</f>
        <v>15464.12</v>
      </c>
      <c r="E179" s="186"/>
    </row>
    <row r="180" s="174" customFormat="true" ht="15.75" hidden="false" customHeight="false" outlineLevel="0" collapsed="false">
      <c r="A180" s="169" t="n">
        <f aca="false">1+A179</f>
        <v>175</v>
      </c>
      <c r="B180" s="200" t="s">
        <v>376</v>
      </c>
      <c r="C180" s="179" t="n">
        <f aca="false">+'[1]31st Jan 2011'!$J$37</f>
        <v>499253479.05</v>
      </c>
      <c r="D180" s="179" t="n">
        <f aca="false">+C180</f>
        <v>499253479.05</v>
      </c>
      <c r="E180" s="186"/>
    </row>
    <row r="181" s="174" customFormat="true" ht="15.75" hidden="false" customHeight="false" outlineLevel="0" collapsed="false">
      <c r="A181" s="169" t="n">
        <f aca="false">1+A180</f>
        <v>176</v>
      </c>
      <c r="B181" s="197" t="s">
        <v>377</v>
      </c>
      <c r="C181" s="179" t="n">
        <v>317818.37</v>
      </c>
      <c r="D181" s="179" t="n">
        <v>317818.37</v>
      </c>
      <c r="E181" s="213"/>
    </row>
    <row r="182" s="174" customFormat="true" ht="15.75" hidden="false" customHeight="false" outlineLevel="0" collapsed="false">
      <c r="A182" s="169" t="n">
        <f aca="false">1+A181</f>
        <v>177</v>
      </c>
      <c r="B182" s="197" t="s">
        <v>378</v>
      </c>
      <c r="C182" s="179" t="n">
        <v>108674</v>
      </c>
      <c r="D182" s="179" t="n">
        <v>108674</v>
      </c>
      <c r="E182" s="186"/>
    </row>
    <row r="183" s="174" customFormat="true" ht="15.75" hidden="false" customHeight="false" outlineLevel="0" collapsed="false">
      <c r="A183" s="169" t="n">
        <f aca="false">1+A182</f>
        <v>178</v>
      </c>
      <c r="B183" s="198" t="s">
        <v>379</v>
      </c>
      <c r="C183" s="179" t="n">
        <v>19589.9</v>
      </c>
      <c r="D183" s="179" t="n">
        <v>19589.9</v>
      </c>
      <c r="E183" s="186"/>
    </row>
    <row r="184" s="174" customFormat="true" ht="15.75" hidden="false" customHeight="false" outlineLevel="0" collapsed="false">
      <c r="A184" s="169" t="n">
        <f aca="false">1+A183</f>
        <v>179</v>
      </c>
      <c r="B184" s="198" t="s">
        <v>380</v>
      </c>
      <c r="C184" s="179" t="n">
        <v>52013.36</v>
      </c>
      <c r="D184" s="179" t="n">
        <f aca="false">+C184</f>
        <v>52013.36</v>
      </c>
      <c r="E184" s="186"/>
    </row>
    <row r="185" s="174" customFormat="true" ht="15.75" hidden="false" customHeight="false" outlineLevel="0" collapsed="false">
      <c r="A185" s="169" t="n">
        <f aca="false">1+A184</f>
        <v>180</v>
      </c>
      <c r="B185" s="198" t="s">
        <v>381</v>
      </c>
      <c r="C185" s="179" t="n">
        <v>8500</v>
      </c>
      <c r="D185" s="179" t="n">
        <v>8500</v>
      </c>
      <c r="E185" s="186"/>
    </row>
    <row r="186" s="174" customFormat="true" ht="15.75" hidden="false" customHeight="false" outlineLevel="0" collapsed="false">
      <c r="A186" s="169" t="n">
        <f aca="false">1+A185</f>
        <v>181</v>
      </c>
      <c r="B186" s="197" t="s">
        <v>382</v>
      </c>
      <c r="C186" s="179" t="n">
        <v>287.68</v>
      </c>
      <c r="D186" s="179" t="n">
        <v>287.68</v>
      </c>
      <c r="E186" s="186"/>
    </row>
    <row r="187" s="174" customFormat="true" ht="15.75" hidden="false" customHeight="false" outlineLevel="0" collapsed="false">
      <c r="A187" s="169" t="n">
        <f aca="false">1+A186</f>
        <v>182</v>
      </c>
      <c r="B187" s="181" t="s">
        <v>383</v>
      </c>
      <c r="C187" s="179" t="n">
        <f aca="false">190980.16+10300</f>
        <v>201280.16</v>
      </c>
      <c r="D187" s="179" t="n">
        <f aca="false">+C187</f>
        <v>201280.16</v>
      </c>
      <c r="E187" s="186"/>
    </row>
    <row r="188" s="174" customFormat="true" ht="15.75" hidden="false" customHeight="false" outlineLevel="0" collapsed="false">
      <c r="A188" s="169" t="n">
        <f aca="false">1+A187</f>
        <v>183</v>
      </c>
      <c r="B188" s="178" t="s">
        <v>384</v>
      </c>
      <c r="C188" s="179" t="n">
        <v>8027.29</v>
      </c>
      <c r="D188" s="179" t="n">
        <f aca="false">+C188</f>
        <v>8027.29</v>
      </c>
      <c r="E188" s="186"/>
    </row>
    <row r="189" s="174" customFormat="true" ht="15.75" hidden="false" customHeight="false" outlineLevel="0" collapsed="false">
      <c r="A189" s="169" t="n">
        <f aca="false">1+A188</f>
        <v>184</v>
      </c>
      <c r="B189" s="178" t="s">
        <v>385</v>
      </c>
      <c r="C189" s="179" t="n">
        <v>674.5</v>
      </c>
      <c r="D189" s="179" t="n">
        <v>674.5</v>
      </c>
      <c r="E189" s="186"/>
    </row>
    <row r="190" s="174" customFormat="true" ht="15.75" hidden="false" customHeight="false" outlineLevel="0" collapsed="false">
      <c r="A190" s="169" t="n">
        <f aca="false">1+A189</f>
        <v>185</v>
      </c>
      <c r="B190" s="181" t="s">
        <v>386</v>
      </c>
      <c r="C190" s="179" t="n">
        <v>370</v>
      </c>
      <c r="D190" s="179" t="n">
        <v>370</v>
      </c>
      <c r="E190" s="186"/>
    </row>
    <row r="191" s="174" customFormat="true" ht="15.75" hidden="false" customHeight="false" outlineLevel="0" collapsed="false">
      <c r="A191" s="169" t="n">
        <f aca="false">1+A190</f>
        <v>186</v>
      </c>
      <c r="B191" s="181" t="s">
        <v>387</v>
      </c>
      <c r="C191" s="179" t="n">
        <v>583.5</v>
      </c>
      <c r="D191" s="179" t="n">
        <f aca="false">+C191</f>
        <v>583.5</v>
      </c>
      <c r="E191" s="186"/>
    </row>
    <row r="192" s="174" customFormat="true" ht="15.75" hidden="false" customHeight="false" outlineLevel="0" collapsed="false">
      <c r="A192" s="169" t="n">
        <f aca="false">1+A191</f>
        <v>187</v>
      </c>
      <c r="B192" s="178" t="s">
        <v>388</v>
      </c>
      <c r="C192" s="179" t="n">
        <v>1600</v>
      </c>
      <c r="D192" s="179" t="n">
        <v>1600</v>
      </c>
      <c r="E192" s="177"/>
    </row>
    <row r="193" s="174" customFormat="true" ht="15.75" hidden="false" customHeight="false" outlineLevel="0" collapsed="false">
      <c r="A193" s="169" t="n">
        <f aca="false">1+A192</f>
        <v>188</v>
      </c>
      <c r="B193" s="178" t="s">
        <v>389</v>
      </c>
      <c r="C193" s="179" t="n">
        <v>23930.31</v>
      </c>
      <c r="D193" s="179" t="n">
        <v>23930.31</v>
      </c>
      <c r="E193" s="177"/>
    </row>
    <row r="194" s="174" customFormat="true" ht="15.75" hidden="false" customHeight="false" outlineLevel="0" collapsed="false">
      <c r="A194" s="169" t="n">
        <f aca="false">1+A193</f>
        <v>189</v>
      </c>
      <c r="B194" s="178" t="s">
        <v>390</v>
      </c>
      <c r="C194" s="179" t="n">
        <v>54220.76</v>
      </c>
      <c r="D194" s="179" t="n">
        <v>54220.76</v>
      </c>
      <c r="E194" s="177"/>
    </row>
    <row r="195" s="174" customFormat="true" ht="15.75" hidden="false" customHeight="false" outlineLevel="0" collapsed="false">
      <c r="A195" s="169" t="n">
        <f aca="false">1+A194</f>
        <v>190</v>
      </c>
      <c r="B195" s="178" t="s">
        <v>391</v>
      </c>
      <c r="C195" s="179" t="n">
        <v>135598.59</v>
      </c>
      <c r="D195" s="179" t="n">
        <v>135598.59</v>
      </c>
      <c r="E195" s="177"/>
    </row>
    <row r="196" s="174" customFormat="true" ht="15.75" hidden="false" customHeight="false" outlineLevel="0" collapsed="false">
      <c r="A196" s="169" t="n">
        <f aca="false">1+A195</f>
        <v>191</v>
      </c>
      <c r="B196" s="205" t="s">
        <v>392</v>
      </c>
      <c r="C196" s="179" t="n">
        <v>992000</v>
      </c>
      <c r="D196" s="179" t="n">
        <v>992000</v>
      </c>
      <c r="E196" s="177"/>
    </row>
    <row r="197" s="174" customFormat="true" ht="15.75" hidden="false" customHeight="false" outlineLevel="0" collapsed="false">
      <c r="A197" s="169" t="n">
        <f aca="false">1+A196</f>
        <v>192</v>
      </c>
      <c r="B197" s="181" t="s">
        <v>393</v>
      </c>
      <c r="C197" s="179" t="n">
        <v>39185.86</v>
      </c>
      <c r="D197" s="179" t="n">
        <v>39185.86</v>
      </c>
      <c r="E197" s="177"/>
    </row>
    <row r="198" s="174" customFormat="true" ht="15.75" hidden="false" customHeight="false" outlineLevel="0" collapsed="false">
      <c r="A198" s="169" t="n">
        <f aca="false">1+A197</f>
        <v>193</v>
      </c>
      <c r="B198" s="181" t="s">
        <v>394</v>
      </c>
      <c r="C198" s="179" t="n">
        <v>370</v>
      </c>
      <c r="D198" s="179" t="n">
        <v>370</v>
      </c>
      <c r="E198" s="214"/>
    </row>
    <row r="199" s="174" customFormat="true" ht="15.75" hidden="false" customHeight="false" outlineLevel="0" collapsed="false">
      <c r="A199" s="169" t="n">
        <f aca="false">1+A198</f>
        <v>194</v>
      </c>
      <c r="B199" s="178" t="s">
        <v>395</v>
      </c>
      <c r="C199" s="179" t="n">
        <v>3934.94</v>
      </c>
      <c r="D199" s="179" t="n">
        <v>3934.94</v>
      </c>
      <c r="E199" s="215"/>
    </row>
    <row r="200" s="174" customFormat="true" ht="15.75" hidden="false" customHeight="false" outlineLevel="0" collapsed="false">
      <c r="A200" s="169" t="n">
        <f aca="false">1+A199</f>
        <v>195</v>
      </c>
      <c r="B200" s="178" t="s">
        <v>396</v>
      </c>
      <c r="C200" s="179" t="n">
        <v>5550</v>
      </c>
      <c r="D200" s="182" t="n">
        <v>5550</v>
      </c>
      <c r="E200" s="215"/>
    </row>
    <row r="201" s="174" customFormat="true" ht="15.75" hidden="false" customHeight="false" outlineLevel="0" collapsed="false">
      <c r="A201" s="169" t="n">
        <f aca="false">1+A200</f>
        <v>196</v>
      </c>
      <c r="B201" s="198" t="s">
        <v>397</v>
      </c>
      <c r="C201" s="179" t="n">
        <v>565</v>
      </c>
      <c r="D201" s="182" t="n">
        <v>565</v>
      </c>
      <c r="E201" s="215"/>
    </row>
    <row r="202" s="174" customFormat="true" ht="15.75" hidden="false" customHeight="false" outlineLevel="0" collapsed="false">
      <c r="A202" s="169" t="n">
        <f aca="false">1+A201</f>
        <v>197</v>
      </c>
      <c r="B202" s="198" t="s">
        <v>398</v>
      </c>
      <c r="C202" s="179" t="n">
        <v>1210</v>
      </c>
      <c r="D202" s="182" t="n">
        <v>1210</v>
      </c>
      <c r="E202" s="215"/>
    </row>
    <row r="203" s="174" customFormat="true" ht="15.75" hidden="false" customHeight="false" outlineLevel="0" collapsed="false">
      <c r="A203" s="169" t="n">
        <f aca="false">1+A202</f>
        <v>198</v>
      </c>
      <c r="B203" s="197" t="s">
        <v>399</v>
      </c>
      <c r="C203" s="179" t="n">
        <v>640</v>
      </c>
      <c r="D203" s="182" t="n">
        <v>640</v>
      </c>
      <c r="E203" s="215"/>
    </row>
    <row r="204" s="174" customFormat="true" ht="15.75" hidden="false" customHeight="false" outlineLevel="0" collapsed="false">
      <c r="A204" s="169" t="n">
        <f aca="false">1+A203</f>
        <v>199</v>
      </c>
      <c r="B204" s="198" t="s">
        <v>400</v>
      </c>
      <c r="C204" s="179" t="n">
        <v>540</v>
      </c>
      <c r="D204" s="182" t="n">
        <v>540</v>
      </c>
      <c r="E204" s="215"/>
    </row>
    <row r="205" s="174" customFormat="true" ht="15.75" hidden="false" customHeight="false" outlineLevel="0" collapsed="false">
      <c r="A205" s="169" t="n">
        <f aca="false">1+A204</f>
        <v>200</v>
      </c>
      <c r="B205" s="198" t="s">
        <v>401</v>
      </c>
      <c r="C205" s="179" t="n">
        <v>417.95</v>
      </c>
      <c r="D205" s="179" t="n">
        <v>417.95</v>
      </c>
      <c r="E205" s="215"/>
    </row>
    <row r="206" s="174" customFormat="true" ht="15.75" hidden="false" customHeight="false" outlineLevel="0" collapsed="false">
      <c r="A206" s="169" t="n">
        <f aca="false">1+A205</f>
        <v>201</v>
      </c>
      <c r="B206" s="198" t="s">
        <v>402</v>
      </c>
      <c r="C206" s="179" t="n">
        <v>70</v>
      </c>
      <c r="D206" s="179" t="n">
        <v>70</v>
      </c>
      <c r="E206" s="215"/>
    </row>
    <row r="207" s="174" customFormat="true" ht="15.75" hidden="false" customHeight="false" outlineLevel="0" collapsed="false">
      <c r="A207" s="169" t="n">
        <f aca="false">1+A206</f>
        <v>202</v>
      </c>
      <c r="B207" s="178" t="s">
        <v>403</v>
      </c>
      <c r="C207" s="179" t="n">
        <v>4524.9</v>
      </c>
      <c r="D207" s="179" t="n">
        <v>4524.9</v>
      </c>
      <c r="E207" s="215"/>
    </row>
    <row r="208" s="174" customFormat="true" ht="16.5" hidden="false" customHeight="false" outlineLevel="0" collapsed="false">
      <c r="A208" s="216"/>
      <c r="B208" s="217"/>
      <c r="C208" s="218" t="n">
        <f aca="false">SUM(C6:C207)</f>
        <v>849090199.53</v>
      </c>
      <c r="D208" s="218" t="n">
        <f aca="false">SUM(D6:D207)</f>
        <v>849090199.53</v>
      </c>
      <c r="E208" s="219"/>
    </row>
    <row r="210" customFormat="false" ht="12.75" hidden="false" customHeight="false" outlineLevel="0" collapsed="false">
      <c r="C210" s="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2" man="true" max="16383" min="0"/>
    <brk id="1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7.14"/>
    <col collapsed="false" customWidth="true" hidden="false" outlineLevel="0" max="2" min="2" style="98" width="18.41"/>
    <col collapsed="false" customWidth="true" hidden="false" outlineLevel="0" max="3" min="3" style="98" width="14.41"/>
    <col collapsed="false" customWidth="true" hidden="false" outlineLevel="0" max="4" min="4" style="98" width="16.7"/>
    <col collapsed="false" customWidth="true" hidden="false" outlineLevel="0" max="6" min="5" style="98" width="14.41"/>
    <col collapsed="false" customWidth="false" hidden="false" outlineLevel="0" max="257" min="7" style="98" width="9.14"/>
  </cols>
  <sheetData>
    <row r="1" customFormat="false" ht="15.75" hidden="false" customHeight="false" outlineLevel="0" collapsed="false">
      <c r="A1" s="99" t="s">
        <v>404</v>
      </c>
      <c r="B1" s="99"/>
      <c r="C1" s="99"/>
      <c r="D1" s="99"/>
      <c r="E1" s="99"/>
      <c r="F1" s="99"/>
    </row>
    <row r="2" customFormat="false" ht="15.75" hidden="false" customHeight="false" outlineLevel="0" collapsed="false">
      <c r="A2" s="99" t="s">
        <v>405</v>
      </c>
      <c r="B2" s="99"/>
      <c r="C2" s="99"/>
      <c r="D2" s="99"/>
      <c r="E2" s="99"/>
      <c r="F2" s="99"/>
    </row>
    <row r="3" customFormat="false" ht="15.75" hidden="false" customHeight="false" outlineLevel="0" collapsed="false">
      <c r="A3" s="101"/>
      <c r="B3" s="101"/>
      <c r="C3" s="101"/>
      <c r="D3" s="101"/>
      <c r="E3" s="101"/>
      <c r="F3" s="101"/>
    </row>
    <row r="4" customFormat="false" ht="63" hidden="false" customHeight="false" outlineLevel="0" collapsed="false">
      <c r="A4" s="102" t="s">
        <v>197</v>
      </c>
      <c r="B4" s="102" t="s">
        <v>406</v>
      </c>
      <c r="C4" s="102" t="s">
        <v>407</v>
      </c>
      <c r="D4" s="102" t="s">
        <v>408</v>
      </c>
      <c r="E4" s="102" t="s">
        <v>409</v>
      </c>
      <c r="F4" s="102" t="s">
        <v>410</v>
      </c>
    </row>
    <row r="5" customFormat="false" ht="15.75" hidden="false" customHeight="false" outlineLevel="0" collapsed="false">
      <c r="A5" s="104"/>
      <c r="B5" s="104"/>
      <c r="C5" s="104"/>
      <c r="D5" s="104" t="s">
        <v>16</v>
      </c>
      <c r="E5" s="104" t="s">
        <v>16</v>
      </c>
      <c r="F5" s="104" t="s">
        <v>16</v>
      </c>
    </row>
    <row r="6" customFormat="false" ht="15.75" hidden="false" customHeight="false" outlineLevel="0" collapsed="false">
      <c r="A6" s="105"/>
      <c r="B6" s="105"/>
      <c r="C6" s="105"/>
      <c r="D6" s="105"/>
      <c r="E6" s="105"/>
      <c r="F6" s="105"/>
    </row>
    <row r="7" customFormat="false" ht="15.75" hidden="false" customHeight="false" outlineLevel="0" collapsed="false">
      <c r="A7" s="105"/>
      <c r="B7" s="105"/>
      <c r="C7" s="105"/>
      <c r="D7" s="105"/>
      <c r="E7" s="105"/>
      <c r="F7" s="105"/>
    </row>
    <row r="8" customFormat="false" ht="15.75" hidden="false" customHeight="false" outlineLevel="0" collapsed="false">
      <c r="A8" s="105"/>
      <c r="B8" s="105"/>
      <c r="C8" s="105"/>
      <c r="D8" s="105"/>
      <c r="E8" s="105"/>
      <c r="F8" s="105"/>
    </row>
    <row r="9" customFormat="false" ht="15.75" hidden="false" customHeight="false" outlineLevel="0" collapsed="false">
      <c r="A9" s="105"/>
      <c r="B9" s="105"/>
      <c r="C9" s="105"/>
      <c r="D9" s="105"/>
      <c r="E9" s="105"/>
      <c r="F9" s="105"/>
    </row>
    <row r="10" customFormat="false" ht="15.75" hidden="false" customHeight="false" outlineLevel="0" collapsed="false">
      <c r="A10" s="105"/>
      <c r="B10" s="105"/>
      <c r="C10" s="105"/>
      <c r="D10" s="105"/>
      <c r="E10" s="105"/>
      <c r="F10" s="105"/>
    </row>
    <row r="11" customFormat="false" ht="15.75" hidden="false" customHeight="false" outlineLevel="0" collapsed="false">
      <c r="A11" s="105"/>
      <c r="B11" s="105"/>
      <c r="C11" s="101"/>
      <c r="D11" s="105"/>
      <c r="E11" s="105"/>
      <c r="F11" s="105"/>
    </row>
    <row r="12" customFormat="false" ht="15.75" hidden="false" customHeight="false" outlineLevel="0" collapsed="false">
      <c r="A12" s="105"/>
      <c r="B12" s="105"/>
      <c r="C12" s="147" t="s">
        <v>411</v>
      </c>
      <c r="D12" s="105"/>
      <c r="E12" s="105"/>
      <c r="F12" s="105"/>
    </row>
    <row r="13" customFormat="false" ht="15.75" hidden="false" customHeight="false" outlineLevel="0" collapsed="false">
      <c r="A13" s="105"/>
      <c r="B13" s="105"/>
      <c r="C13" s="105"/>
      <c r="D13" s="105"/>
      <c r="E13" s="105"/>
      <c r="F13" s="105"/>
    </row>
    <row r="14" customFormat="false" ht="15.75" hidden="false" customHeight="false" outlineLevel="0" collapsed="false">
      <c r="A14" s="105"/>
      <c r="B14" s="105"/>
      <c r="C14" s="105"/>
      <c r="D14" s="105"/>
      <c r="E14" s="105"/>
      <c r="F14" s="105"/>
    </row>
    <row r="15" customFormat="false" ht="15.75" hidden="false" customHeight="false" outlineLevel="0" collapsed="false">
      <c r="A15" s="105"/>
      <c r="B15" s="105"/>
      <c r="C15" s="105"/>
      <c r="D15" s="105"/>
      <c r="E15" s="105"/>
      <c r="F15" s="105"/>
    </row>
    <row r="16" customFormat="false" ht="15.75" hidden="false" customHeight="false" outlineLevel="0" collapsed="false">
      <c r="A16" s="105"/>
      <c r="B16" s="105"/>
      <c r="C16" s="105"/>
      <c r="D16" s="105"/>
      <c r="E16" s="105"/>
      <c r="F16" s="105"/>
    </row>
    <row r="17" customFormat="false" ht="15.75" hidden="false" customHeight="false" outlineLevel="0" collapsed="false">
      <c r="A17" s="105"/>
      <c r="B17" s="105"/>
      <c r="C17" s="105"/>
      <c r="D17" s="105"/>
      <c r="E17" s="105"/>
      <c r="F17" s="105"/>
    </row>
    <row r="18" customFormat="false" ht="15.75" hidden="false" customHeight="false" outlineLevel="0" collapsed="false">
      <c r="A18" s="105"/>
      <c r="B18" s="105"/>
      <c r="C18" s="105"/>
      <c r="D18" s="105"/>
      <c r="E18" s="105"/>
      <c r="F18" s="105"/>
    </row>
    <row r="19" customFormat="false" ht="15.75" hidden="false" customHeight="false" outlineLevel="0" collapsed="false">
      <c r="A19" s="116"/>
      <c r="B19" s="116"/>
      <c r="C19" s="116"/>
      <c r="D19" s="116"/>
      <c r="E19" s="116"/>
      <c r="F19" s="116"/>
    </row>
    <row r="20" customFormat="false" ht="15.75" hidden="false" customHeight="false" outlineLevel="0" collapsed="false">
      <c r="A20" s="101"/>
      <c r="B20" s="101"/>
      <c r="C20" s="101"/>
      <c r="D20" s="101"/>
      <c r="E20" s="101"/>
      <c r="F20" s="101"/>
    </row>
    <row r="21" customFormat="false" ht="12.75" hidden="false" customHeight="false" outlineLevel="0" collapsed="false">
      <c r="I21" s="110" t="s">
        <v>41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2-19T13:11:39Z</cp:lastPrinted>
  <dcterms:modified xsi:type="dcterms:W3CDTF">2011-04-08T09:41:56Z</dcterms:modified>
  <cp:revision>0</cp:revision>
  <dc:subject/>
  <dc:title/>
</cp:coreProperties>
</file>